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Familiar" sheetId="1" state="visible" r:id="rId2"/>
    <sheet name="Empresa" sheetId="2" state="visible" r:id="rId3"/>
    <sheet name="Proyección Gastos anuales" sheetId="3" state="visible" r:id="rId4"/>
    <sheet name="Tabla Amortiz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9">
  <si>
    <t xml:space="preserve">1) Definir el objetivo o meta</t>
  </si>
  <si>
    <t xml:space="preserve">2) Cotizar el precio del bien o servicio definido en el punto 1</t>
  </si>
  <si>
    <t xml:space="preserve">3) Proceder a llenar el presupuesto</t>
  </si>
  <si>
    <t xml:space="preserve">Ingresos</t>
  </si>
  <si>
    <t xml:space="preserve">Sueldo 1</t>
  </si>
  <si>
    <t xml:space="preserve">Sueldo 2</t>
  </si>
  <si>
    <t xml:space="preserve">Comisiones</t>
  </si>
  <si>
    <t xml:space="preserve">Bonos</t>
  </si>
  <si>
    <t xml:space="preserve">Donaciones</t>
  </si>
  <si>
    <t xml:space="preserve">Otros</t>
  </si>
  <si>
    <t xml:space="preserve">TOTAL</t>
  </si>
  <si>
    <t xml:space="preserve">Meta Ahorro</t>
  </si>
  <si>
    <t xml:space="preserve">OBLIGATORIOS</t>
  </si>
  <si>
    <t xml:space="preserve">NECESARIOS</t>
  </si>
  <si>
    <t xml:space="preserve">OCASIONALES</t>
  </si>
  <si>
    <t xml:space="preserve">Gastos</t>
  </si>
  <si>
    <t xml:space="preserve">Arriendo</t>
  </si>
  <si>
    <t xml:space="preserve">T/C</t>
  </si>
  <si>
    <t xml:space="preserve">Ptmos</t>
  </si>
  <si>
    <t xml:space="preserve">Educación</t>
  </si>
  <si>
    <t xml:space="preserve">Alimentos</t>
  </si>
  <si>
    <t xml:space="preserve">Ropa</t>
  </si>
  <si>
    <t xml:space="preserve">Salud</t>
  </si>
  <si>
    <t xml:space="preserve">Serv. Basicos</t>
  </si>
  <si>
    <t xml:space="preserve">Hormiga</t>
  </si>
  <si>
    <t xml:space="preserve">RESULTADOS:</t>
  </si>
  <si>
    <t xml:space="preserve">CUADRO DE GASTOS PERSONALES DEDUCIBLES PROYECTADO 2023</t>
  </si>
  <si>
    <t xml:space="preserve">INGRESOS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VENTAS</t>
  </si>
  <si>
    <t xml:space="preserve">INTERESES INVERSIONES</t>
  </si>
  <si>
    <t xml:space="preserve">OTROS</t>
  </si>
  <si>
    <t xml:space="preserve">TOTAL PROYECTADO ING/GASTOS</t>
  </si>
  <si>
    <t xml:space="preserve">GASTOS</t>
  </si>
  <si>
    <t xml:space="preserve">DE VENTA</t>
  </si>
  <si>
    <t xml:space="preserve">COSTO DE VENTAS</t>
  </si>
  <si>
    <t xml:space="preserve">PUBLICIDAD</t>
  </si>
  <si>
    <t xml:space="preserve">VENDEDORES</t>
  </si>
  <si>
    <t xml:space="preserve">OPERATIVOS</t>
  </si>
  <si>
    <t xml:space="preserve">SUELDOS</t>
  </si>
  <si>
    <t xml:space="preserve">MATERIALES</t>
  </si>
  <si>
    <t xml:space="preserve">UNIFORMES</t>
  </si>
  <si>
    <t xml:space="preserve">ADMINISTRATIVOS</t>
  </si>
  <si>
    <t xml:space="preserve">FINANCIEROS</t>
  </si>
  <si>
    <t xml:space="preserve">TOTAL PROYECTADO GASTOS</t>
  </si>
  <si>
    <t xml:space="preserve">DESCRIPCION</t>
  </si>
  <si>
    <t xml:space="preserve">DOCUMENTO SOPORTE</t>
  </si>
  <si>
    <t xml:space="preserve">VIVIENDA</t>
  </si>
  <si>
    <t xml:space="preserve">ARRIENDO</t>
  </si>
  <si>
    <t xml:space="preserve">Factura o Nota de Venta</t>
  </si>
  <si>
    <t xml:space="preserve">INTERESES PRESTAMO HIPOTECARIO</t>
  </si>
  <si>
    <t xml:space="preserve">Tabla Amort. Inst. Fin.</t>
  </si>
  <si>
    <t xml:space="preserve">IMPUESTO PREDIAL</t>
  </si>
  <si>
    <t xml:space="preserve">Carta de Pago Predial</t>
  </si>
  <si>
    <t xml:space="preserve">EDUCACIÓN</t>
  </si>
  <si>
    <t xml:space="preserve">MATRICULA Y PENSIÓN</t>
  </si>
  <si>
    <t xml:space="preserve">UTILES Y TEXTOS ESCOLARES </t>
  </si>
  <si>
    <t xml:space="preserve">EDUCACIÓN PARA DISCAPACITADOS</t>
  </si>
  <si>
    <t xml:space="preserve">CUIDADO INFANTIL</t>
  </si>
  <si>
    <t xml:space="preserve">SALUD</t>
  </si>
  <si>
    <t xml:space="preserve">HONORARIOS PROFESIONALES DE SALUD</t>
  </si>
  <si>
    <t xml:space="preserve">SERVICIOS DE SALUD</t>
  </si>
  <si>
    <t xml:space="preserve">MEDICINAS Y OTROS</t>
  </si>
  <si>
    <t xml:space="preserve">MEDICINA PREPAGADA Y PRIMA DE SEGURO MEDICO</t>
  </si>
  <si>
    <t xml:space="preserve">DEDUCIBLE DEL SEGURO</t>
  </si>
  <si>
    <t xml:space="preserve">ALIMENTACION</t>
  </si>
  <si>
    <t xml:space="preserve">ALIMENTOS</t>
  </si>
  <si>
    <t xml:space="preserve">PENSIONES ALIMENTICIAS</t>
  </si>
  <si>
    <t xml:space="preserve">RESTAURANTES</t>
  </si>
  <si>
    <t xml:space="preserve">VESTIMENTA</t>
  </si>
  <si>
    <t xml:space="preserve">ROPA EN GENERAL</t>
  </si>
  <si>
    <t xml:space="preserve">Nota: En caso de que los valores fijos cambien o existan variaciones de valores significativos en el transcurso del año, es necesario presentar un nuevo formulario </t>
  </si>
  <si>
    <t xml:space="preserve">TABLA DE AMORTIZACION CREDITO</t>
  </si>
  <si>
    <t xml:space="preserve">NOMBRE:</t>
  </si>
  <si>
    <t xml:space="preserve">Mario Paredes</t>
  </si>
  <si>
    <t xml:space="preserve">MONTO:</t>
  </si>
  <si>
    <t xml:space="preserve">INTERES (Anual):</t>
  </si>
  <si>
    <t xml:space="preserve">COMISION (Anual):</t>
  </si>
  <si>
    <t xml:space="preserve">FEC.INICIO:</t>
  </si>
  <si>
    <t xml:space="preserve">FEC.VENCIMIENTO:</t>
  </si>
  <si>
    <t xml:space="preserve">Nro. Pago</t>
  </si>
  <si>
    <t xml:space="preserve">Fec. Vencimiento</t>
  </si>
  <si>
    <t xml:space="preserve">Interés</t>
  </si>
  <si>
    <t xml:space="preserve">Comisión</t>
  </si>
  <si>
    <t xml:space="preserve">Capital</t>
  </si>
  <si>
    <t xml:space="preserve">Capital Reducido</t>
  </si>
  <si>
    <t xml:space="preserve">Juevesves</t>
  </si>
  <si>
    <t xml:space="preserve">=SI($G$13=24,DIA($G$14)+$AD$10,DIA($G$14)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.00_);[RED]\(#,##0.00\)"/>
    <numFmt numFmtId="167" formatCode="_(* #,##0.00_);_(* \(#,##0.00\);_(* \-??_);_(@_)"/>
    <numFmt numFmtId="168" formatCode="_ * #,##0.00_ ;_ * \-#,##0.00_ ;_ * \-??_ ;_ @_ "/>
    <numFmt numFmtId="169" formatCode="_(* #,##0_);_(* \(#,##0\);_(* \-??_);_(@_)"/>
    <numFmt numFmtId="170" formatCode="0.00%"/>
    <numFmt numFmtId="171" formatCode="General"/>
    <numFmt numFmtId="172" formatCode="d\-mmm\-yyyy"/>
    <numFmt numFmtId="173" formatCode="#,##0"/>
    <numFmt numFmtId="174" formatCode="[$-409]m/d/yyyy"/>
    <numFmt numFmtId="175" formatCode="0"/>
    <numFmt numFmtId="176" formatCode="0.00"/>
    <numFmt numFmtId="177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5"/>
      <color rgb="FF003366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6"/>
      <color rgb="FF000000"/>
      <name val="Arial"/>
      <family val="2"/>
    </font>
    <font>
      <b val="true"/>
      <sz val="18"/>
      <color rgb="FFFF0000"/>
      <name val="Arial"/>
      <family val="2"/>
    </font>
    <font>
      <sz val="24"/>
      <color rgb="FF000000"/>
      <name val="Arial"/>
      <family val="2"/>
    </font>
    <font>
      <b val="true"/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0" borderId="1" applyFont="true" applyBorder="true" applyAlignment="false" applyProtection="false"/>
    <xf numFmtId="164" fontId="0" fillId="0" borderId="2" applyFont="true" applyBorder="true" applyAlignment="false" applyProtection="false"/>
    <xf numFmtId="164" fontId="5" fillId="11" borderId="3" applyFont="true" applyBorder="true" applyAlignment="false" applyProtection="false"/>
    <xf numFmtId="164" fontId="6" fillId="0" borderId="4" applyFont="true" applyBorder="true" applyAlignment="false" applyProtection="false"/>
    <xf numFmtId="164" fontId="4" fillId="0" borderId="0" applyFont="true" applyBorder="false" applyAlignment="false" applyProtection="false"/>
    <xf numFmtId="164" fontId="0" fillId="7" borderId="3" applyFont="true" applyBorder="true" applyAlignment="false" applyProtection="false"/>
    <xf numFmtId="164" fontId="0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applyFont="true" applyBorder="true" applyAlignment="false" applyProtection="false"/>
    <xf numFmtId="165" fontId="0" fillId="0" borderId="0" applyFont="true" applyBorder="false" applyAlignment="false" applyProtection="false"/>
    <xf numFmtId="164" fontId="4" fillId="11" borderId="6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7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8" applyFont="true" applyBorder="true" applyAlignment="false" applyProtection="false"/>
    <xf numFmtId="164" fontId="4" fillId="0" borderId="9" applyFont="true" applyBorder="tru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9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0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8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8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8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19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8" fillId="19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8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11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11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11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11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11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11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11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11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11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11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1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11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11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11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11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11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11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11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11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11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Millares 2" xfId="46"/>
    <cellStyle name="Neutral 1" xfId="47"/>
    <cellStyle name="Normal 2" xfId="48"/>
    <cellStyle name="Notas" xfId="49"/>
    <cellStyle name="Porcentual 2" xfId="50"/>
    <cellStyle name="Salida" xfId="51"/>
    <cellStyle name="Texto de advertencia" xfId="52"/>
    <cellStyle name="Texto explicativo" xfId="53"/>
    <cellStyle name="Total" xfId="54"/>
    <cellStyle name="Título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1" activeCellId="0" sqref="I11"/>
    </sheetView>
  </sheetViews>
  <sheetFormatPr defaultColWidth="11.41796875" defaultRowHeight="23.25" zeroHeight="false" outlineLevelRow="0" outlineLevelCol="0"/>
  <cols>
    <col collapsed="false" customWidth="true" hidden="false" outlineLevel="0" max="2" min="1" style="1" width="15.85"/>
    <col collapsed="false" customWidth="true" hidden="false" outlineLevel="0" max="3" min="3" style="1" width="13.41"/>
    <col collapsed="false" customWidth="true" hidden="false" outlineLevel="0" max="4" min="4" style="1" width="11.99"/>
    <col collapsed="false" customWidth="true" hidden="false" outlineLevel="0" max="5" min="5" style="1" width="19.14"/>
    <col collapsed="false" customWidth="true" hidden="false" outlineLevel="0" max="6" min="6" style="1" width="18.27"/>
    <col collapsed="false" customWidth="true" hidden="false" outlineLevel="0" max="7" min="7" style="1" width="12.56"/>
    <col collapsed="false" customWidth="true" hidden="false" outlineLevel="0" max="8" min="8" style="1" width="12.27"/>
    <col collapsed="false" customWidth="true" hidden="false" outlineLevel="0" max="9" min="9" style="1" width="24.13"/>
    <col collapsed="false" customWidth="true" hidden="false" outlineLevel="0" max="10" min="10" style="1" width="23.14"/>
    <col collapsed="false" customWidth="true" hidden="false" outlineLevel="0" max="11" min="11" style="1" width="18.99"/>
    <col collapsed="false" customWidth="true" hidden="false" outlineLevel="0" max="12" min="12" style="1" width="19.99"/>
    <col collapsed="false" customWidth="false" hidden="false" outlineLevel="0" max="257" min="13" style="1" width="11.42"/>
  </cols>
  <sheetData>
    <row r="1" customFormat="false" ht="23.2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1" t="s">
        <v>1</v>
      </c>
    </row>
    <row r="3" customFormat="false" ht="24" hidden="false" customHeight="false" outlineLevel="0" collapsed="false">
      <c r="A3" s="1" t="s">
        <v>2</v>
      </c>
    </row>
    <row r="4" customFormat="false" ht="24" hidden="false" customHeight="false" outlineLevel="0" collapsed="false">
      <c r="A4" s="2" t="s">
        <v>3</v>
      </c>
      <c r="B4" s="3" t="s">
        <v>4</v>
      </c>
      <c r="C4" s="3"/>
      <c r="D4" s="4" t="s">
        <v>5</v>
      </c>
      <c r="E4" s="4"/>
      <c r="F4" s="3" t="s">
        <v>6</v>
      </c>
      <c r="G4" s="3"/>
      <c r="H4" s="5" t="s">
        <v>7</v>
      </c>
      <c r="I4" s="4" t="s">
        <v>8</v>
      </c>
      <c r="J4" s="6" t="s">
        <v>9</v>
      </c>
      <c r="K4" s="4" t="s">
        <v>10</v>
      </c>
    </row>
    <row r="5" customFormat="false" ht="24.75" hidden="false" customHeight="false" outlineLevel="0" collapsed="false">
      <c r="A5" s="2"/>
      <c r="B5" s="7" t="n">
        <v>1000</v>
      </c>
      <c r="C5" s="7"/>
      <c r="D5" s="8" t="n">
        <v>500</v>
      </c>
      <c r="E5" s="8"/>
      <c r="F5" s="7" t="n">
        <v>0</v>
      </c>
      <c r="G5" s="7"/>
      <c r="H5" s="9" t="n">
        <v>0</v>
      </c>
      <c r="I5" s="8" t="n">
        <v>200</v>
      </c>
      <c r="J5" s="10" t="n">
        <v>0</v>
      </c>
      <c r="K5" s="11" t="n">
        <f aca="false">SUM(B5:J5)</f>
        <v>1700</v>
      </c>
    </row>
    <row r="6" customFormat="false" ht="12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</row>
    <row r="7" customFormat="false" ht="33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4" t="s">
        <v>11</v>
      </c>
      <c r="K7" s="15" t="n">
        <f aca="false">0.1*K5</f>
        <v>170</v>
      </c>
    </row>
    <row r="8" customFormat="false" ht="11.2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</row>
    <row r="9" customFormat="false" ht="24" hidden="false" customHeight="false" outlineLevel="0" collapsed="false">
      <c r="A9" s="12"/>
      <c r="B9" s="16" t="s">
        <v>12</v>
      </c>
      <c r="C9" s="16"/>
      <c r="D9" s="16"/>
      <c r="E9" s="16"/>
      <c r="F9" s="17" t="s">
        <v>13</v>
      </c>
      <c r="G9" s="17"/>
      <c r="H9" s="17"/>
      <c r="I9" s="17"/>
      <c r="J9" s="18" t="s">
        <v>14</v>
      </c>
      <c r="K9" s="19"/>
    </row>
    <row r="10" customFormat="false" ht="24" hidden="false" customHeight="false" outlineLevel="0" collapsed="false">
      <c r="A10" s="20" t="s">
        <v>15</v>
      </c>
      <c r="B10" s="21" t="s">
        <v>16</v>
      </c>
      <c r="C10" s="22" t="s">
        <v>17</v>
      </c>
      <c r="D10" s="23" t="s">
        <v>18</v>
      </c>
      <c r="E10" s="24" t="s">
        <v>19</v>
      </c>
      <c r="F10" s="25" t="s">
        <v>20</v>
      </c>
      <c r="G10" s="26" t="s">
        <v>21</v>
      </c>
      <c r="H10" s="26" t="s">
        <v>22</v>
      </c>
      <c r="I10" s="27" t="s">
        <v>23</v>
      </c>
      <c r="J10" s="28" t="s">
        <v>24</v>
      </c>
      <c r="K10" s="29" t="s">
        <v>10</v>
      </c>
    </row>
    <row r="11" customFormat="false" ht="24.75" hidden="false" customHeight="false" outlineLevel="0" collapsed="false">
      <c r="A11" s="20"/>
      <c r="B11" s="30" t="n">
        <v>0</v>
      </c>
      <c r="C11" s="31" t="n">
        <v>80</v>
      </c>
      <c r="D11" s="32" t="n">
        <v>686</v>
      </c>
      <c r="E11" s="33" t="n">
        <v>200</v>
      </c>
      <c r="F11" s="34" t="n">
        <v>170</v>
      </c>
      <c r="G11" s="35" t="n">
        <v>100</v>
      </c>
      <c r="H11" s="35" t="n">
        <v>0</v>
      </c>
      <c r="I11" s="36" t="n">
        <v>100</v>
      </c>
      <c r="J11" s="37" t="n">
        <v>50</v>
      </c>
      <c r="K11" s="38" t="n">
        <f aca="false">SUM(B11:J11)</f>
        <v>1386</v>
      </c>
    </row>
    <row r="12" customFormat="false" ht="24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</row>
    <row r="13" customFormat="false" ht="30.75" hidden="false" customHeight="false" outlineLevel="0" collapsed="false">
      <c r="A13" s="2" t="s">
        <v>25</v>
      </c>
      <c r="B13" s="2"/>
      <c r="C13" s="2"/>
      <c r="D13" s="2"/>
      <c r="E13" s="2"/>
      <c r="F13" s="2"/>
      <c r="G13" s="2"/>
      <c r="H13" s="2"/>
      <c r="I13" s="2"/>
      <c r="J13" s="2"/>
      <c r="K13" s="40" t="n">
        <f aca="false">K5-K7-K11</f>
        <v>144</v>
      </c>
      <c r="L13" s="41"/>
    </row>
  </sheetData>
  <mergeCells count="11">
    <mergeCell ref="A4:A5"/>
    <mergeCell ref="B4:C4"/>
    <mergeCell ref="D4:E4"/>
    <mergeCell ref="F4:G4"/>
    <mergeCell ref="B5:C5"/>
    <mergeCell ref="D5:E5"/>
    <mergeCell ref="F5:G5"/>
    <mergeCell ref="B9:E9"/>
    <mergeCell ref="F9:I9"/>
    <mergeCell ref="A10:A11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3.27"/>
    <col collapsed="false" customWidth="false" hidden="false" outlineLevel="0" max="14" min="2" style="42" width="11.42"/>
    <col collapsed="false" customWidth="true" hidden="false" outlineLevel="0" max="15" min="15" style="42" width="9.99"/>
    <col collapsed="false" customWidth="false" hidden="false" outlineLevel="0" max="257" min="16" style="42" width="11.42"/>
  </cols>
  <sheetData>
    <row r="1" customFormat="false" ht="15" hidden="false" customHeight="false" outlineLevel="0" collapsed="false">
      <c r="A1" s="43" t="s">
        <v>2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5" hidden="false" customHeight="false" outlineLevel="0" collapsed="false">
      <c r="A2" s="44"/>
      <c r="B2" s="45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5" hidden="false" customHeight="false" outlineLevel="0" collapsed="false">
      <c r="A3" s="47" t="s">
        <v>27</v>
      </c>
      <c r="B3" s="47" t="s">
        <v>28</v>
      </c>
      <c r="C3" s="47" t="s">
        <v>29</v>
      </c>
      <c r="D3" s="47" t="s">
        <v>30</v>
      </c>
      <c r="E3" s="47" t="s">
        <v>31</v>
      </c>
      <c r="F3" s="47" t="s">
        <v>32</v>
      </c>
      <c r="G3" s="47" t="s">
        <v>33</v>
      </c>
      <c r="H3" s="47" t="s">
        <v>34</v>
      </c>
      <c r="I3" s="47" t="s">
        <v>35</v>
      </c>
      <c r="J3" s="47" t="s">
        <v>36</v>
      </c>
      <c r="K3" s="47" t="s">
        <v>37</v>
      </c>
      <c r="L3" s="47" t="s">
        <v>38</v>
      </c>
      <c r="M3" s="47" t="s">
        <v>39</v>
      </c>
      <c r="N3" s="47" t="s">
        <v>10</v>
      </c>
    </row>
    <row r="4" customFormat="false" ht="15" hidden="false" customHeight="false" outlineLevel="0" collapsed="false">
      <c r="A4" s="48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50" t="n">
        <f aca="false">SUM(N5:N7)</f>
        <v>5800</v>
      </c>
    </row>
    <row r="5" customFormat="false" ht="15" hidden="false" customHeight="false" outlineLevel="0" collapsed="false">
      <c r="A5" s="51" t="s">
        <v>40</v>
      </c>
      <c r="B5" s="52" t="n">
        <v>5300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3" t="n">
        <f aca="false">SUM(B5:M5)</f>
        <v>5300</v>
      </c>
    </row>
    <row r="6" customFormat="false" ht="15" hidden="false" customHeight="false" outlineLevel="0" collapsed="false">
      <c r="A6" s="51" t="s">
        <v>41</v>
      </c>
      <c r="B6" s="52" t="n">
        <v>200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3" t="n">
        <f aca="false">SUM(B6:M6)</f>
        <v>200</v>
      </c>
    </row>
    <row r="7" customFormat="false" ht="15" hidden="false" customHeight="false" outlineLevel="0" collapsed="false">
      <c r="A7" s="51" t="s">
        <v>42</v>
      </c>
      <c r="B7" s="52" t="n">
        <v>300</v>
      </c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3" t="n">
        <f aca="false">SUM(B7:M7)</f>
        <v>300</v>
      </c>
    </row>
    <row r="8" customFormat="false" ht="15" hidden="false" customHeight="false" outlineLevel="0" collapsed="false">
      <c r="A8" s="54"/>
      <c r="B8" s="55"/>
      <c r="C8" s="55"/>
      <c r="D8" s="55"/>
      <c r="E8" s="55"/>
      <c r="F8" s="55"/>
      <c r="G8" s="55"/>
      <c r="H8" s="55"/>
      <c r="I8" s="55"/>
      <c r="J8" s="55"/>
      <c r="K8" s="56" t="s">
        <v>43</v>
      </c>
      <c r="L8" s="57"/>
      <c r="M8" s="58"/>
      <c r="N8" s="59" t="n">
        <f aca="false">N4-N33</f>
        <v>2162.88</v>
      </c>
      <c r="O8" s="60" t="n">
        <f aca="false">N8*12</f>
        <v>25954.56</v>
      </c>
    </row>
    <row r="9" customFormat="false" ht="15" hidden="false" customHeight="fals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</row>
    <row r="10" s="61" customFormat="true" ht="15" hidden="false" customHeight="false" outlineLevel="0" collapsed="false">
      <c r="A10" s="47" t="s">
        <v>44</v>
      </c>
      <c r="B10" s="47" t="s">
        <v>28</v>
      </c>
      <c r="C10" s="47" t="s">
        <v>29</v>
      </c>
      <c r="D10" s="47" t="s">
        <v>30</v>
      </c>
      <c r="E10" s="47" t="s">
        <v>31</v>
      </c>
      <c r="F10" s="47" t="s">
        <v>32</v>
      </c>
      <c r="G10" s="47" t="s">
        <v>33</v>
      </c>
      <c r="H10" s="47" t="s">
        <v>34</v>
      </c>
      <c r="I10" s="47" t="s">
        <v>35</v>
      </c>
      <c r="J10" s="47" t="s">
        <v>36</v>
      </c>
      <c r="K10" s="47" t="s">
        <v>37</v>
      </c>
      <c r="L10" s="47" t="s">
        <v>38</v>
      </c>
      <c r="M10" s="47" t="s">
        <v>39</v>
      </c>
      <c r="N10" s="47" t="s">
        <v>10</v>
      </c>
    </row>
    <row r="11" customFormat="false" ht="15" hidden="false" customHeight="false" outlineLevel="0" collapsed="false">
      <c r="A11" s="48" t="s">
        <v>45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62" t="n">
        <f aca="false">SUM(N12:N14)</f>
        <v>1600</v>
      </c>
    </row>
    <row r="12" customFormat="false" ht="15" hidden="false" customHeight="false" outlineLevel="0" collapsed="false">
      <c r="A12" s="51" t="s">
        <v>46</v>
      </c>
      <c r="B12" s="63" t="n">
        <v>1100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53" t="n">
        <f aca="false">SUM(B12:M12)</f>
        <v>1100</v>
      </c>
    </row>
    <row r="13" customFormat="false" ht="15" hidden="false" customHeight="false" outlineLevel="0" collapsed="false">
      <c r="A13" s="51" t="s">
        <v>47</v>
      </c>
      <c r="B13" s="63" t="n">
        <v>200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53" t="n">
        <f aca="false">SUM(B13:M13)</f>
        <v>200</v>
      </c>
    </row>
    <row r="14" customFormat="false" ht="15" hidden="false" customHeight="false" outlineLevel="0" collapsed="false">
      <c r="A14" s="51" t="s">
        <v>48</v>
      </c>
      <c r="B14" s="63" t="n">
        <v>300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53" t="n">
        <f aca="false">SUM(B14:M14)</f>
        <v>300</v>
      </c>
      <c r="O14" s="64"/>
    </row>
    <row r="15" s="66" customFormat="true" ht="15" hidden="false" customHeight="false" outlineLevel="0" collapsed="false">
      <c r="A15" s="48" t="s">
        <v>49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 t="n">
        <f aca="false">SUM(N16:N20)</f>
        <v>550</v>
      </c>
    </row>
    <row r="16" customFormat="false" ht="15" hidden="false" customHeight="false" outlineLevel="0" collapsed="false">
      <c r="A16" s="51" t="s">
        <v>50</v>
      </c>
      <c r="B16" s="63" t="n">
        <v>550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53" t="n">
        <f aca="false">SUM(B16:M16)</f>
        <v>550</v>
      </c>
    </row>
    <row r="17" customFormat="false" ht="15" hidden="false" customHeight="false" outlineLevel="0" collapsed="false">
      <c r="A17" s="51" t="s">
        <v>51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53" t="n">
        <f aca="false">SUM(B17:M17)</f>
        <v>0</v>
      </c>
    </row>
    <row r="18" customFormat="false" ht="15" hidden="false" customHeight="false" outlineLevel="0" collapsed="false">
      <c r="A18" s="51" t="s">
        <v>52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53" t="n">
        <f aca="false">SUM(B18:M18)</f>
        <v>0</v>
      </c>
    </row>
    <row r="19" customFormat="false" ht="15" hidden="false" customHeight="false" outlineLevel="0" collapsed="false">
      <c r="A19" s="51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53" t="n">
        <f aca="false">SUM(B19:M19)</f>
        <v>0</v>
      </c>
    </row>
    <row r="20" customFormat="false" ht="15" hidden="false" customHeight="false" outlineLevel="0" collapsed="false">
      <c r="A20" s="51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53" t="n">
        <f aca="false">SUM(B20:M20)</f>
        <v>0</v>
      </c>
    </row>
    <row r="21" s="66" customFormat="true" ht="15" hidden="false" customHeight="false" outlineLevel="0" collapsed="false">
      <c r="A21" s="48" t="s">
        <v>53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 t="n">
        <f aca="false">SUM(N22:N26)</f>
        <v>200</v>
      </c>
    </row>
    <row r="22" customFormat="false" ht="15" hidden="false" customHeight="false" outlineLevel="0" collapsed="false">
      <c r="A22" s="51" t="s">
        <v>52</v>
      </c>
      <c r="B22" s="63" t="n">
        <v>200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53" t="n">
        <f aca="false">SUM(B22:M22)</f>
        <v>200</v>
      </c>
    </row>
    <row r="23" customFormat="false" ht="15" hidden="false" customHeight="false" outlineLevel="0" collapsed="false">
      <c r="A23" s="51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53" t="n">
        <f aca="false">SUM(B23:M23)</f>
        <v>0</v>
      </c>
    </row>
    <row r="24" customFormat="false" ht="15" hidden="false" customHeight="false" outlineLevel="0" collapsed="false">
      <c r="A24" s="51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53" t="n">
        <f aca="false">SUM(B24:M24)</f>
        <v>0</v>
      </c>
    </row>
    <row r="25" customFormat="false" ht="15" hidden="false" customHeight="false" outlineLevel="0" collapsed="false">
      <c r="A25" s="51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53" t="n">
        <f aca="false">SUM(B25:M25)</f>
        <v>0</v>
      </c>
    </row>
    <row r="26" customFormat="false" ht="15" hidden="false" customHeight="false" outlineLevel="0" collapsed="false">
      <c r="A26" s="51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53" t="n">
        <f aca="false">SUM(B26:M26)</f>
        <v>0</v>
      </c>
    </row>
    <row r="27" s="66" customFormat="true" ht="15" hidden="false" customHeight="false" outlineLevel="0" collapsed="false">
      <c r="A27" s="48" t="s">
        <v>54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 t="n">
        <f aca="false">SUM(N28:N30)</f>
        <v>1087.12</v>
      </c>
    </row>
    <row r="28" customFormat="false" ht="15" hidden="false" customHeight="false" outlineLevel="0" collapsed="false">
      <c r="A28" s="51"/>
      <c r="B28" s="63" t="n">
        <v>1087.12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53" t="n">
        <f aca="false">SUM(B28:M28)</f>
        <v>1087.12</v>
      </c>
    </row>
    <row r="29" customFormat="false" ht="15" hidden="false" customHeight="false" outlineLevel="0" collapsed="false">
      <c r="A29" s="51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53" t="n">
        <f aca="false">SUM(B29:M29)</f>
        <v>0</v>
      </c>
    </row>
    <row r="30" customFormat="false" ht="15" hidden="false" customHeight="false" outlineLevel="0" collapsed="false">
      <c r="A30" s="51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53" t="n">
        <f aca="false">SUM(B30:M30)</f>
        <v>0</v>
      </c>
    </row>
    <row r="31" customFormat="false" ht="15" hidden="false" customHeight="false" outlineLevel="0" collapsed="false">
      <c r="A31" s="48" t="s">
        <v>4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5" t="n">
        <f aca="false">SUM(N32)</f>
        <v>200</v>
      </c>
    </row>
    <row r="32" customFormat="false" ht="15" hidden="false" customHeight="false" outlineLevel="0" collapsed="false">
      <c r="A32" s="51"/>
      <c r="B32" s="63" t="n">
        <v>200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53" t="n">
        <f aca="false">SUM(B32:M32)</f>
        <v>200</v>
      </c>
    </row>
    <row r="33" customFormat="false" ht="15" hidden="false" customHeight="false" outlineLevel="0" collapsed="false">
      <c r="K33" s="68" t="s">
        <v>55</v>
      </c>
      <c r="L33" s="69"/>
      <c r="M33" s="70"/>
      <c r="N33" s="71" t="n">
        <f aca="false">SUM(N11,N15,N21,N27,N31)</f>
        <v>3637.12</v>
      </c>
    </row>
    <row r="34" customFormat="false" ht="15" hidden="false" customHeight="false" outlineLevel="0" collapsed="false">
      <c r="K34" s="66"/>
      <c r="L34" s="66"/>
      <c r="M34" s="66"/>
      <c r="N34" s="72"/>
    </row>
    <row r="35" customFormat="false" ht="15" hidden="false" customHeight="false" outlineLevel="0" collapsed="false">
      <c r="K35" s="73"/>
      <c r="N35" s="72"/>
    </row>
    <row r="36" customFormat="false" ht="15" hidden="false" customHeight="false" outlineLevel="0" collapsed="false">
      <c r="A36" s="74"/>
      <c r="K36" s="66"/>
      <c r="N36" s="72"/>
    </row>
    <row r="37" customFormat="false" ht="15" hidden="false" customHeight="false" outlineLevel="0" collapsed="false">
      <c r="K37" s="66"/>
      <c r="N37" s="72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3.41"/>
    <col collapsed="false" customWidth="false" hidden="false" outlineLevel="0" max="14" min="2" style="42" width="11.42"/>
    <col collapsed="false" customWidth="true" hidden="false" outlineLevel="0" max="15" min="15" style="42" width="30.41"/>
    <col collapsed="false" customWidth="false" hidden="false" outlineLevel="0" max="257" min="16" style="42" width="11.42"/>
  </cols>
  <sheetData>
    <row r="1" customFormat="false" ht="15" hidden="false" customHeight="false" outlineLevel="0" collapsed="false">
      <c r="A1" s="43" t="s">
        <v>2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5" hidden="false" customHeight="false" outlineLevel="0" collapsed="false">
      <c r="A2" s="44"/>
      <c r="B2" s="45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s="61" customFormat="true" ht="15" hidden="false" customHeight="false" outlineLevel="0" collapsed="false">
      <c r="A3" s="61" t="s">
        <v>56</v>
      </c>
      <c r="B3" s="61" t="s">
        <v>28</v>
      </c>
      <c r="C3" s="61" t="s">
        <v>29</v>
      </c>
      <c r="D3" s="61" t="s">
        <v>30</v>
      </c>
      <c r="E3" s="61" t="s">
        <v>31</v>
      </c>
      <c r="F3" s="61" t="s">
        <v>32</v>
      </c>
      <c r="G3" s="61" t="s">
        <v>33</v>
      </c>
      <c r="H3" s="61" t="s">
        <v>34</v>
      </c>
      <c r="I3" s="61" t="s">
        <v>35</v>
      </c>
      <c r="J3" s="61" t="s">
        <v>36</v>
      </c>
      <c r="K3" s="61" t="s">
        <v>37</v>
      </c>
      <c r="L3" s="61" t="s">
        <v>38</v>
      </c>
      <c r="M3" s="61" t="s">
        <v>39</v>
      </c>
      <c r="N3" s="61" t="s">
        <v>10</v>
      </c>
      <c r="O3" s="61" t="s">
        <v>57</v>
      </c>
    </row>
    <row r="4" customFormat="false" ht="15" hidden="false" customHeight="false" outlineLevel="0" collapsed="false">
      <c r="A4" s="75" t="s">
        <v>58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7" t="n">
        <v>1941</v>
      </c>
    </row>
    <row r="5" customFormat="false" ht="15" hidden="false" customHeight="false" outlineLevel="0" collapsed="false">
      <c r="A5" s="54" t="s">
        <v>59</v>
      </c>
      <c r="B5" s="78" t="n">
        <v>0</v>
      </c>
      <c r="C5" s="78" t="n">
        <v>0</v>
      </c>
      <c r="D5" s="78" t="n">
        <v>0</v>
      </c>
      <c r="E5" s="78" t="n">
        <v>0</v>
      </c>
      <c r="F5" s="78" t="n">
        <v>0</v>
      </c>
      <c r="G5" s="78" t="n">
        <v>0</v>
      </c>
      <c r="H5" s="78" t="n">
        <v>0</v>
      </c>
      <c r="I5" s="78" t="n">
        <v>0</v>
      </c>
      <c r="J5" s="78" t="n">
        <v>0</v>
      </c>
      <c r="K5" s="78" t="n">
        <v>0</v>
      </c>
      <c r="L5" s="78" t="n">
        <v>0</v>
      </c>
      <c r="M5" s="78" t="n">
        <v>0</v>
      </c>
      <c r="N5" s="79" t="n">
        <v>0</v>
      </c>
      <c r="O5" s="42" t="s">
        <v>60</v>
      </c>
    </row>
    <row r="6" customFormat="false" ht="15" hidden="false" customHeight="false" outlineLevel="0" collapsed="false">
      <c r="A6" s="54" t="s">
        <v>61</v>
      </c>
      <c r="B6" s="78" t="n">
        <v>160</v>
      </c>
      <c r="C6" s="78" t="n">
        <v>160</v>
      </c>
      <c r="D6" s="78" t="n">
        <v>160</v>
      </c>
      <c r="E6" s="78" t="n">
        <v>160</v>
      </c>
      <c r="F6" s="78" t="n">
        <v>160</v>
      </c>
      <c r="G6" s="78" t="n">
        <v>160</v>
      </c>
      <c r="H6" s="78" t="n">
        <v>160</v>
      </c>
      <c r="I6" s="78" t="n">
        <v>160</v>
      </c>
      <c r="J6" s="78" t="n">
        <v>160</v>
      </c>
      <c r="K6" s="78" t="n">
        <v>160</v>
      </c>
      <c r="L6" s="78" t="n">
        <v>160</v>
      </c>
      <c r="M6" s="78" t="n">
        <v>160</v>
      </c>
      <c r="N6" s="79" t="n">
        <v>1920</v>
      </c>
      <c r="O6" s="42" t="s">
        <v>62</v>
      </c>
    </row>
    <row r="7" customFormat="false" ht="15" hidden="false" customHeight="false" outlineLevel="0" collapsed="false">
      <c r="A7" s="54" t="s">
        <v>63</v>
      </c>
      <c r="B7" s="78" t="n">
        <v>21</v>
      </c>
      <c r="C7" s="78" t="n">
        <v>0</v>
      </c>
      <c r="D7" s="78" t="n">
        <v>0</v>
      </c>
      <c r="E7" s="78" t="n">
        <v>0</v>
      </c>
      <c r="F7" s="78" t="n">
        <v>0</v>
      </c>
      <c r="G7" s="78" t="n">
        <v>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9" t="n">
        <v>21</v>
      </c>
      <c r="O7" s="64" t="s">
        <v>64</v>
      </c>
    </row>
    <row r="8" s="66" customFormat="true" ht="15" hidden="false" customHeight="false" outlineLevel="0" collapsed="false">
      <c r="A8" s="75" t="s">
        <v>65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 t="n">
        <v>1200</v>
      </c>
    </row>
    <row r="9" customFormat="false" ht="15" hidden="false" customHeight="false" outlineLevel="0" collapsed="false">
      <c r="A9" s="54" t="s">
        <v>66</v>
      </c>
      <c r="B9" s="78" t="n">
        <v>58</v>
      </c>
      <c r="C9" s="78" t="n">
        <v>58</v>
      </c>
      <c r="D9" s="78" t="n">
        <v>58</v>
      </c>
      <c r="E9" s="78" t="n">
        <v>58</v>
      </c>
      <c r="F9" s="78" t="n">
        <v>58</v>
      </c>
      <c r="G9" s="78" t="n">
        <v>58</v>
      </c>
      <c r="H9" s="78" t="n">
        <v>58</v>
      </c>
      <c r="I9" s="78" t="n">
        <v>58</v>
      </c>
      <c r="J9" s="78" t="n">
        <v>58</v>
      </c>
      <c r="K9" s="78" t="n">
        <v>58</v>
      </c>
      <c r="L9" s="78" t="n">
        <v>58</v>
      </c>
      <c r="M9" s="78" t="n">
        <v>58</v>
      </c>
      <c r="N9" s="79" t="n">
        <v>696</v>
      </c>
      <c r="O9" s="42" t="s">
        <v>60</v>
      </c>
    </row>
    <row r="10" customFormat="false" ht="15" hidden="false" customHeight="false" outlineLevel="0" collapsed="false">
      <c r="A10" s="54" t="s">
        <v>67</v>
      </c>
      <c r="B10" s="78" t="n">
        <v>42</v>
      </c>
      <c r="C10" s="78" t="n">
        <v>42</v>
      </c>
      <c r="D10" s="78" t="n">
        <v>42</v>
      </c>
      <c r="E10" s="78" t="n">
        <v>42</v>
      </c>
      <c r="F10" s="78" t="n">
        <v>42</v>
      </c>
      <c r="G10" s="78" t="n">
        <v>42</v>
      </c>
      <c r="H10" s="78" t="n">
        <v>42</v>
      </c>
      <c r="I10" s="78" t="n">
        <v>42</v>
      </c>
      <c r="J10" s="78" t="n">
        <v>42</v>
      </c>
      <c r="K10" s="78" t="n">
        <v>42</v>
      </c>
      <c r="L10" s="78" t="n">
        <v>42</v>
      </c>
      <c r="M10" s="78" t="n">
        <v>42</v>
      </c>
      <c r="N10" s="79" t="n">
        <v>504</v>
      </c>
      <c r="O10" s="42" t="s">
        <v>60</v>
      </c>
    </row>
    <row r="11" customFormat="false" ht="15" hidden="false" customHeight="false" outlineLevel="0" collapsed="false">
      <c r="A11" s="54" t="s">
        <v>68</v>
      </c>
      <c r="B11" s="78" t="n">
        <v>0</v>
      </c>
      <c r="C11" s="78" t="n">
        <v>0</v>
      </c>
      <c r="D11" s="78" t="n">
        <v>0</v>
      </c>
      <c r="E11" s="78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9" t="n">
        <v>0</v>
      </c>
      <c r="O11" s="42" t="s">
        <v>60</v>
      </c>
    </row>
    <row r="12" customFormat="false" ht="15" hidden="false" customHeight="false" outlineLevel="0" collapsed="false">
      <c r="A12" s="54" t="s">
        <v>69</v>
      </c>
      <c r="B12" s="78" t="n">
        <v>0</v>
      </c>
      <c r="C12" s="78" t="n">
        <v>0</v>
      </c>
      <c r="D12" s="78" t="n">
        <v>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0</v>
      </c>
      <c r="M12" s="78" t="n">
        <v>0</v>
      </c>
      <c r="N12" s="79" t="n">
        <v>0</v>
      </c>
      <c r="O12" s="42" t="s">
        <v>60</v>
      </c>
    </row>
    <row r="13" customFormat="false" ht="15" hidden="false" customHeight="false" outlineLevel="0" collapsed="false">
      <c r="A13" s="54" t="s">
        <v>52</v>
      </c>
      <c r="B13" s="78" t="n">
        <v>0</v>
      </c>
      <c r="C13" s="78" t="n">
        <v>0</v>
      </c>
      <c r="D13" s="78" t="n">
        <v>0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8" t="n">
        <v>0</v>
      </c>
      <c r="M13" s="78" t="n">
        <v>0</v>
      </c>
      <c r="N13" s="79" t="n">
        <v>0</v>
      </c>
      <c r="O13" s="42" t="s">
        <v>60</v>
      </c>
    </row>
    <row r="14" s="66" customFormat="true" ht="15" hidden="false" customHeight="false" outlineLevel="0" collapsed="false">
      <c r="A14" s="75" t="s">
        <v>70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 t="n">
        <v>1200</v>
      </c>
    </row>
    <row r="15" customFormat="false" ht="30" hidden="false" customHeight="false" outlineLevel="0" collapsed="false">
      <c r="A15" s="54" t="s">
        <v>71</v>
      </c>
      <c r="B15" s="78" t="n">
        <v>50</v>
      </c>
      <c r="C15" s="78" t="n">
        <v>50</v>
      </c>
      <c r="D15" s="78" t="n">
        <v>50</v>
      </c>
      <c r="E15" s="78" t="n">
        <v>50</v>
      </c>
      <c r="F15" s="78" t="n">
        <v>50</v>
      </c>
      <c r="G15" s="78" t="n">
        <v>50</v>
      </c>
      <c r="H15" s="78" t="n">
        <v>50</v>
      </c>
      <c r="I15" s="78" t="n">
        <v>50</v>
      </c>
      <c r="J15" s="78" t="n">
        <v>50</v>
      </c>
      <c r="K15" s="78" t="n">
        <v>50</v>
      </c>
      <c r="L15" s="78" t="n">
        <v>50</v>
      </c>
      <c r="M15" s="78" t="n">
        <v>50</v>
      </c>
      <c r="N15" s="79" t="n">
        <v>600</v>
      </c>
      <c r="O15" s="42" t="s">
        <v>60</v>
      </c>
    </row>
    <row r="16" customFormat="false" ht="15" hidden="false" customHeight="false" outlineLevel="0" collapsed="false">
      <c r="A16" s="54" t="s">
        <v>72</v>
      </c>
      <c r="B16" s="78" t="n">
        <v>0</v>
      </c>
      <c r="C16" s="78" t="n">
        <v>0</v>
      </c>
      <c r="D16" s="78" t="n">
        <v>0</v>
      </c>
      <c r="E16" s="78" t="n">
        <v>0</v>
      </c>
      <c r="F16" s="78" t="n">
        <v>0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  <c r="L16" s="78" t="n">
        <v>0</v>
      </c>
      <c r="M16" s="78" t="n">
        <v>0</v>
      </c>
      <c r="N16" s="79" t="n">
        <v>0</v>
      </c>
      <c r="O16" s="42" t="s">
        <v>60</v>
      </c>
    </row>
    <row r="17" customFormat="false" ht="15" hidden="false" customHeight="false" outlineLevel="0" collapsed="false">
      <c r="A17" s="54" t="s">
        <v>73</v>
      </c>
      <c r="B17" s="78" t="n">
        <v>50</v>
      </c>
      <c r="C17" s="78" t="n">
        <v>50</v>
      </c>
      <c r="D17" s="78" t="n">
        <v>50</v>
      </c>
      <c r="E17" s="78" t="n">
        <v>50</v>
      </c>
      <c r="F17" s="78" t="n">
        <v>50</v>
      </c>
      <c r="G17" s="78" t="n">
        <v>50</v>
      </c>
      <c r="H17" s="78" t="n">
        <v>50</v>
      </c>
      <c r="I17" s="78" t="n">
        <v>50</v>
      </c>
      <c r="J17" s="78" t="n">
        <v>50</v>
      </c>
      <c r="K17" s="78" t="n">
        <v>50</v>
      </c>
      <c r="L17" s="78" t="n">
        <v>50</v>
      </c>
      <c r="M17" s="78" t="n">
        <v>50</v>
      </c>
      <c r="N17" s="79" t="n">
        <v>600</v>
      </c>
      <c r="O17" s="42" t="s">
        <v>60</v>
      </c>
    </row>
    <row r="18" customFormat="false" ht="30" hidden="false" customHeight="false" outlineLevel="0" collapsed="false">
      <c r="A18" s="54" t="s">
        <v>74</v>
      </c>
      <c r="B18" s="78" t="n">
        <v>0</v>
      </c>
      <c r="C18" s="78" t="n">
        <v>0</v>
      </c>
      <c r="D18" s="78" t="n">
        <v>0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8" t="n">
        <v>0</v>
      </c>
      <c r="M18" s="78" t="n">
        <v>0</v>
      </c>
      <c r="N18" s="79" t="n">
        <v>0</v>
      </c>
      <c r="O18" s="42" t="s">
        <v>60</v>
      </c>
    </row>
    <row r="19" customFormat="false" ht="15" hidden="false" customHeight="false" outlineLevel="0" collapsed="false">
      <c r="A19" s="54" t="s">
        <v>75</v>
      </c>
      <c r="B19" s="78" t="n">
        <v>0</v>
      </c>
      <c r="C19" s="78" t="n">
        <v>0</v>
      </c>
      <c r="D19" s="78" t="n">
        <v>0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9" t="n">
        <v>0</v>
      </c>
      <c r="O19" s="42" t="s">
        <v>60</v>
      </c>
    </row>
    <row r="20" s="66" customFormat="true" ht="15" hidden="false" customHeight="false" outlineLevel="0" collapsed="false">
      <c r="A20" s="75" t="s">
        <v>76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 t="n">
        <v>2544</v>
      </c>
    </row>
    <row r="21" customFormat="false" ht="15" hidden="false" customHeight="false" outlineLevel="0" collapsed="false">
      <c r="A21" s="54" t="s">
        <v>77</v>
      </c>
      <c r="B21" s="78" t="n">
        <v>200</v>
      </c>
      <c r="C21" s="78" t="n">
        <v>200</v>
      </c>
      <c r="D21" s="78" t="n">
        <v>200</v>
      </c>
      <c r="E21" s="78" t="n">
        <v>200</v>
      </c>
      <c r="F21" s="78" t="n">
        <v>200</v>
      </c>
      <c r="G21" s="78" t="n">
        <v>200</v>
      </c>
      <c r="H21" s="78" t="n">
        <v>200</v>
      </c>
      <c r="I21" s="78" t="n">
        <v>200</v>
      </c>
      <c r="J21" s="78" t="n">
        <v>200</v>
      </c>
      <c r="K21" s="78" t="n">
        <v>200</v>
      </c>
      <c r="L21" s="78" t="n">
        <v>200</v>
      </c>
      <c r="M21" s="78" t="n">
        <v>200</v>
      </c>
      <c r="N21" s="79" t="n">
        <v>2400</v>
      </c>
      <c r="O21" s="42" t="s">
        <v>60</v>
      </c>
    </row>
    <row r="22" customFormat="false" ht="15" hidden="false" customHeight="false" outlineLevel="0" collapsed="false">
      <c r="A22" s="54" t="s">
        <v>78</v>
      </c>
      <c r="B22" s="78" t="n">
        <v>0</v>
      </c>
      <c r="C22" s="78" t="n">
        <v>0</v>
      </c>
      <c r="D22" s="78" t="n">
        <v>0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0</v>
      </c>
      <c r="M22" s="78" t="n">
        <v>0</v>
      </c>
      <c r="N22" s="79" t="n">
        <v>0</v>
      </c>
      <c r="O22" s="42" t="s">
        <v>60</v>
      </c>
    </row>
    <row r="23" customFormat="false" ht="15" hidden="false" customHeight="false" outlineLevel="0" collapsed="false">
      <c r="A23" s="54" t="s">
        <v>79</v>
      </c>
      <c r="B23" s="78" t="n">
        <v>12</v>
      </c>
      <c r="C23" s="78" t="n">
        <v>12</v>
      </c>
      <c r="D23" s="78" t="n">
        <v>12</v>
      </c>
      <c r="E23" s="78" t="n">
        <v>12</v>
      </c>
      <c r="F23" s="78" t="n">
        <v>12</v>
      </c>
      <c r="G23" s="78" t="n">
        <v>12</v>
      </c>
      <c r="H23" s="78" t="n">
        <v>12</v>
      </c>
      <c r="I23" s="78" t="n">
        <v>12</v>
      </c>
      <c r="J23" s="78" t="n">
        <v>12</v>
      </c>
      <c r="K23" s="78" t="n">
        <v>12</v>
      </c>
      <c r="L23" s="78" t="n">
        <v>12</v>
      </c>
      <c r="M23" s="78" t="n">
        <v>12</v>
      </c>
      <c r="N23" s="79" t="n">
        <v>144</v>
      </c>
      <c r="O23" s="42" t="s">
        <v>60</v>
      </c>
    </row>
    <row r="24" customFormat="false" ht="15" hidden="false" customHeight="false" outlineLevel="0" collapsed="false">
      <c r="A24" s="75" t="s">
        <v>80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0" t="n">
        <v>1200</v>
      </c>
    </row>
    <row r="25" customFormat="false" ht="15" hidden="false" customHeight="false" outlineLevel="0" collapsed="false">
      <c r="A25" s="54" t="s">
        <v>81</v>
      </c>
      <c r="B25" s="78" t="n">
        <v>100</v>
      </c>
      <c r="C25" s="78" t="n">
        <v>100</v>
      </c>
      <c r="D25" s="78" t="n">
        <v>100</v>
      </c>
      <c r="E25" s="78" t="n">
        <v>100</v>
      </c>
      <c r="F25" s="78" t="n">
        <v>100</v>
      </c>
      <c r="G25" s="78" t="n">
        <v>100</v>
      </c>
      <c r="H25" s="78" t="n">
        <v>100</v>
      </c>
      <c r="I25" s="78" t="n">
        <v>100</v>
      </c>
      <c r="J25" s="78" t="n">
        <v>100</v>
      </c>
      <c r="K25" s="78" t="n">
        <v>100</v>
      </c>
      <c r="L25" s="78" t="n">
        <v>100</v>
      </c>
      <c r="M25" s="78" t="n">
        <v>100</v>
      </c>
      <c r="N25" s="79" t="n">
        <v>1200</v>
      </c>
      <c r="O25" s="42" t="s">
        <v>60</v>
      </c>
    </row>
    <row r="26" customFormat="false" ht="15" hidden="false" customHeight="false" outlineLevel="0" collapsed="false">
      <c r="K26" s="66" t="s">
        <v>55</v>
      </c>
      <c r="L26" s="66"/>
      <c r="M26" s="66"/>
      <c r="N26" s="72" t="n">
        <v>8085</v>
      </c>
    </row>
    <row r="27" customFormat="false" ht="15" hidden="false" customHeight="false" outlineLevel="0" collapsed="false">
      <c r="K27" s="66"/>
      <c r="L27" s="66"/>
      <c r="M27" s="66"/>
      <c r="N27" s="72"/>
    </row>
    <row r="28" customFormat="false" ht="15" hidden="false" customHeight="false" outlineLevel="0" collapsed="false">
      <c r="K28" s="73"/>
      <c r="N28" s="72"/>
    </row>
    <row r="29" customFormat="false" ht="15" hidden="false" customHeight="false" outlineLevel="0" collapsed="false">
      <c r="A29" s="74" t="s">
        <v>82</v>
      </c>
      <c r="K29" s="66"/>
      <c r="N29" s="72"/>
    </row>
    <row r="30" customFormat="false" ht="15" hidden="false" customHeight="false" outlineLevel="0" collapsed="false">
      <c r="K30" s="66"/>
      <c r="N30" s="72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82" width="11.42"/>
    <col collapsed="false" customWidth="true" hidden="false" outlineLevel="0" max="2" min="2" style="82" width="16.42"/>
    <col collapsed="false" customWidth="true" hidden="false" outlineLevel="0" max="3" min="3" style="82" width="13.7"/>
    <col collapsed="false" customWidth="true" hidden="false" outlineLevel="0" max="4" min="4" style="82" width="12.7"/>
    <col collapsed="false" customWidth="true" hidden="false" outlineLevel="0" max="5" min="5" style="82" width="0.13"/>
    <col collapsed="false" customWidth="true" hidden="false" outlineLevel="0" max="6" min="6" style="82" width="16.42"/>
    <col collapsed="false" customWidth="true" hidden="false" outlineLevel="0" max="7" min="7" style="82" width="13.7"/>
    <col collapsed="false" customWidth="false" hidden="false" outlineLevel="0" max="33" min="8" style="82" width="11.42"/>
    <col collapsed="false" customWidth="true" hidden="false" outlineLevel="0" max="36" min="34" style="82" width="3.7"/>
    <col collapsed="false" customWidth="false" hidden="false" outlineLevel="0" max="37" min="37" style="82" width="11.42"/>
    <col collapsed="false" customWidth="true" hidden="false" outlineLevel="0" max="38" min="38" style="82" width="4.7"/>
    <col collapsed="false" customWidth="true" hidden="false" outlineLevel="0" max="43" min="39" style="82" width="3.7"/>
    <col collapsed="false" customWidth="false" hidden="false" outlineLevel="0" max="257" min="44" style="82" width="11.42"/>
  </cols>
  <sheetData>
    <row r="1" customFormat="false" ht="15.75" hidden="false" customHeight="false" outlineLevel="0" collapsed="false">
      <c r="B1" s="83" t="s">
        <v>83</v>
      </c>
      <c r="C1" s="83"/>
      <c r="D1" s="83"/>
      <c r="E1" s="83"/>
      <c r="F1" s="83"/>
      <c r="G1" s="83"/>
    </row>
    <row r="3" customFormat="false" ht="12.75" hidden="false" customHeight="false" outlineLevel="0" collapsed="false">
      <c r="F3" s="84"/>
    </row>
    <row r="4" customFormat="false" ht="12.75" hidden="false" customHeight="false" outlineLevel="0" collapsed="false">
      <c r="B4" s="82" t="s">
        <v>84</v>
      </c>
      <c r="C4" s="85" t="s">
        <v>85</v>
      </c>
      <c r="E4" s="84"/>
      <c r="F4" s="84"/>
    </row>
    <row r="5" customFormat="false" ht="12.75" hidden="false" customHeight="false" outlineLevel="0" collapsed="false">
      <c r="B5" s="82" t="s">
        <v>86</v>
      </c>
      <c r="C5" s="86" t="n">
        <v>50000</v>
      </c>
      <c r="D5" s="87"/>
      <c r="E5" s="88"/>
      <c r="F5" s="82" t="str">
        <f aca="false">+CONCATENATE("PLAZO (",H6,"):")</f>
        <v>PLAZO (Mensual):</v>
      </c>
      <c r="G5" s="85" t="n">
        <v>60</v>
      </c>
      <c r="I5" s="84"/>
      <c r="AN5" s="84"/>
    </row>
    <row r="6" customFormat="false" ht="12.75" hidden="false" customHeight="false" outlineLevel="0" collapsed="false">
      <c r="B6" s="82" t="s">
        <v>87</v>
      </c>
      <c r="C6" s="89" t="n">
        <v>0.11</v>
      </c>
      <c r="E6" s="88"/>
      <c r="F6" s="82" t="str">
        <f aca="false">+CONCATENATE("PERIODO (",H6,"):")</f>
        <v>PERIODO (Mensual):</v>
      </c>
      <c r="G6" s="85" t="n">
        <v>12</v>
      </c>
      <c r="H6" s="90" t="str">
        <f aca="false">IF(G6=12,"Mensual",IF(G6=2,"Semestral",IF(G6=4,"Trimestral","Error en período")))</f>
        <v>Mensual</v>
      </c>
      <c r="I6" s="88"/>
    </row>
    <row r="7" customFormat="false" ht="12.75" hidden="false" customHeight="false" outlineLevel="0" collapsed="false">
      <c r="B7" s="82" t="s">
        <v>88</v>
      </c>
      <c r="C7" s="91"/>
      <c r="E7" s="88"/>
      <c r="F7" s="82" t="s">
        <v>89</v>
      </c>
      <c r="G7" s="92" t="n">
        <v>45019</v>
      </c>
      <c r="AK7" s="84"/>
      <c r="AQ7" s="84"/>
    </row>
    <row r="8" customFormat="false" ht="12.75" hidden="false" customHeight="false" outlineLevel="0" collapsed="false">
      <c r="B8" s="82" t="str">
        <f aca="false">+CONCATENATE("DIVIDENDO (",H6,"):")</f>
        <v>DIVIDENDO (Mensual):</v>
      </c>
      <c r="C8" s="93" t="n">
        <f aca="false">IF(G5&lt;&gt;0,TRUNC(PMT((C6+C7)/$G$6,G5,-C5),2),0)</f>
        <v>1087.12</v>
      </c>
      <c r="D8" s="94"/>
      <c r="E8" s="84"/>
      <c r="F8" s="82" t="s">
        <v>90</v>
      </c>
      <c r="G8" s="95" t="n">
        <f aca="false">IF($G$5&gt;AA12,DATE(Z8,AG8,AE8),"")</f>
        <v>46846</v>
      </c>
      <c r="H8" s="96"/>
      <c r="I8" s="84"/>
      <c r="Y8" s="82" t="n">
        <f aca="false">+IF(MOD(Z8,4)=0,29,28)</f>
        <v>29</v>
      </c>
      <c r="Z8" s="82" t="n">
        <f aca="false">+YEAR(AB8)</f>
        <v>2028</v>
      </c>
      <c r="AA8" s="84"/>
      <c r="AB8" s="97" t="n">
        <f aca="false">+DATE(AC8,AD8,$AE$11)</f>
        <v>46844</v>
      </c>
      <c r="AC8" s="82" t="n">
        <f aca="false">+YEAR(G7)</f>
        <v>2023</v>
      </c>
      <c r="AD8" s="82" t="n">
        <f aca="false">IF(G6=12,MONTH(G7)+G5,IF(G6=2,MONTH(G7)+(G5*6),IF(G6=4,MONTH(G7)+(G5*3),0)))</f>
        <v>64</v>
      </c>
      <c r="AE8" s="87" t="n">
        <f aca="false">+IF(DAY($G$7)&gt;=LOOKUP(AG8,$AH$12:$AH$35,$AI$12:$AI$35),IF(AG8=2,Y8,LOOKUP(AG8,$AH$12:$AH$35,$AI$12:$AI$35)),DAY($G$7))</f>
        <v>3</v>
      </c>
      <c r="AF8" s="82" t="n">
        <f aca="false">+MONTH(AB8)</f>
        <v>4</v>
      </c>
      <c r="AG8" s="82" t="n">
        <f aca="false">+INT(AF8)</f>
        <v>4</v>
      </c>
      <c r="AH8" s="84"/>
      <c r="AI8" s="84"/>
      <c r="AJ8" s="84"/>
      <c r="AM8" s="84"/>
    </row>
    <row r="10" customFormat="false" ht="12.75" hidden="false" customHeight="false" outlineLevel="0" collapsed="false">
      <c r="B10" s="98" t="s">
        <v>91</v>
      </c>
      <c r="C10" s="99" t="s">
        <v>92</v>
      </c>
      <c r="D10" s="99" t="s">
        <v>93</v>
      </c>
      <c r="E10" s="99" t="s">
        <v>94</v>
      </c>
      <c r="F10" s="99" t="s">
        <v>95</v>
      </c>
      <c r="G10" s="100" t="s">
        <v>96</v>
      </c>
      <c r="H10" s="84"/>
      <c r="O10" s="84"/>
      <c r="AK10" s="84"/>
      <c r="AW10" s="82" t="s">
        <v>97</v>
      </c>
    </row>
    <row r="11" customFormat="false" ht="12.75" hidden="false" customHeight="false" outlineLevel="0" collapsed="false">
      <c r="B11" s="101"/>
      <c r="C11" s="102"/>
      <c r="D11" s="103" t="n">
        <v>0</v>
      </c>
      <c r="E11" s="103" t="n">
        <v>0</v>
      </c>
      <c r="F11" s="103" t="n">
        <v>0</v>
      </c>
      <c r="G11" s="103" t="n">
        <f aca="false">+C5</f>
        <v>50000</v>
      </c>
      <c r="H11" s="104"/>
      <c r="AE11" s="87" t="n">
        <v>1</v>
      </c>
      <c r="AV11" s="84" t="n">
        <v>45</v>
      </c>
      <c r="AW11" s="82" t="e">
        <f aca="false">+LOOKUP(AV11,AR10:AR374,AL8:AL378)</f>
        <v>#N/A</v>
      </c>
      <c r="AY11" s="82" t="s">
        <v>98</v>
      </c>
    </row>
    <row r="12" customFormat="false" ht="12.75" hidden="false" customHeight="false" outlineLevel="0" collapsed="false">
      <c r="B12" s="101" t="n">
        <f aca="false">IF($G$5&gt;AA12,IF($G$5&gt;=0,AA13,AA14),IF($G$5&lt;AA12,IF($G$5+2&gt;AA12,"TOTAL",""),""))</f>
        <v>1</v>
      </c>
      <c r="C12" s="102" t="n">
        <f aca="false">IF($G$5&gt;AA12,DATE(Z12,AF12,AE12),"")</f>
        <v>45049</v>
      </c>
      <c r="D12" s="103" t="n">
        <f aca="false">IF($G$5&gt;AA12,IF($G$3&gt;=0,IF(B12=$G$5,$C$8-G11-E12,TRUNC((($C$6/$G$6)*G11),2)),0),IF($G$5&lt;AA12,IF($G$5+2&gt;AA12,SUM($D$10:D10),""),""))</f>
        <v>458.33</v>
      </c>
      <c r="E12" s="103" t="n">
        <f aca="false">IF($G$5&gt;AA12,IF($G$3&gt;=0,TRUNC((($C$7/$G$6)*G11),2)),IF($G$5&lt;AA12,IF($G$5+2&gt;AA12,SUM($E$10:E10),""),""))</f>
        <v>0</v>
      </c>
      <c r="F12" s="103" t="n">
        <f aca="false">IF($G$5&gt;AA12,IF($G$3&gt;=0,$C$8-D12-E12,0),IF($G$5&lt;AA12,IF($G$5+2&gt;AA12,SUM($F$10:F10),""),""))</f>
        <v>628.79</v>
      </c>
      <c r="G12" s="103" t="n">
        <f aca="false">IF($G$5&gt;AA12,TRUNC(G11-F12,2),"")</f>
        <v>49371.21</v>
      </c>
      <c r="H12" s="104"/>
      <c r="K12" s="84"/>
      <c r="Y12" s="82" t="n">
        <f aca="false">+IF(MOD(Z12,4)=0,29,28)</f>
        <v>28</v>
      </c>
      <c r="Z12" s="82" t="n">
        <f aca="false">+YEAR(AB12)</f>
        <v>2023</v>
      </c>
      <c r="AA12" s="82" t="n">
        <v>0</v>
      </c>
      <c r="AB12" s="97" t="n">
        <f aca="false">+DATE(AC12,AD12,$AE$11)</f>
        <v>45047</v>
      </c>
      <c r="AC12" s="82" t="n">
        <f aca="false">+YEAR(G7)</f>
        <v>2023</v>
      </c>
      <c r="AD12" s="82" t="n">
        <f aca="false">IF(G6=12,MONTH(G7)+1,IF(G6=2,MONTH(G7)+6,IF(G6=4,MONTH(G7)+3,0)))</f>
        <v>5</v>
      </c>
      <c r="AE12" s="87" t="n">
        <f aca="false">+IF(DAY($G$7)&gt;=LOOKUP(AG12,$AH$12:$AH$35,$AI$12:$AI$35),IF(AG12=2,Y12,LOOKUP(AG12,$AH$12:$AH$35,$AI$12:$AI$35)),DAY($G$7))</f>
        <v>3</v>
      </c>
      <c r="AF12" s="82" t="n">
        <f aca="false">+MONTH(AB12)</f>
        <v>5</v>
      </c>
      <c r="AG12" s="82" t="n">
        <f aca="false">+INT(AF12)</f>
        <v>5</v>
      </c>
      <c r="AH12" s="82" t="n">
        <v>1</v>
      </c>
      <c r="AI12" s="82" t="n">
        <v>31</v>
      </c>
      <c r="AK12" s="84"/>
      <c r="AV12" s="84"/>
    </row>
    <row r="13" customFormat="false" ht="12.75" hidden="false" customHeight="false" outlineLevel="0" collapsed="false">
      <c r="B13" s="101" t="n">
        <f aca="false">IF($G$5&gt;AA13,IF($G$5&gt;=0,AA14,AA15),IF($G$5&lt;AA13,IF($G$5+2&gt;AA13,"TOTAL",""),""))</f>
        <v>2</v>
      </c>
      <c r="C13" s="102" t="n">
        <f aca="false">IF($G$5&gt;AA13,DATE(Z13,AF13,AE13),"")</f>
        <v>45080</v>
      </c>
      <c r="D13" s="103" t="n">
        <f aca="false">IF($G$5&gt;AA13,IF($G$3&gt;=0,IF(B13=$G$5,$C$8-G12-E13,TRUNC((($C$6/$G$6)*G12),2)),0),IF($G$5&lt;AA13,IF($G$5+2&gt;AA13,SUM($D$10:D11),""),""))</f>
        <v>452.56</v>
      </c>
      <c r="E13" s="103" t="n">
        <f aca="false">IF($G$5&gt;AA13,IF($G$3&gt;=0,TRUNC((($C$7/$G$6)*G12),2)),IF($G$5&lt;AA13,IF($G$5+2&gt;AA13,SUM($E$10:E11),""),""))</f>
        <v>0</v>
      </c>
      <c r="F13" s="103" t="n">
        <f aca="false">IF($G$5&gt;AA13,IF($G$3&gt;=0,$C$8-D13-E13,0),IF($G$5&lt;AA13,IF($G$5+2&gt;AA13,SUM($F$10:F11),""),""))</f>
        <v>634.56</v>
      </c>
      <c r="G13" s="103" t="n">
        <f aca="false">IF($G$5&gt;AA13,TRUNC(G12-F13,2),"")</f>
        <v>48736.65</v>
      </c>
      <c r="H13" s="104"/>
      <c r="K13" s="84"/>
      <c r="Y13" s="82" t="n">
        <f aca="false">+IF(MOD(Z13,4)=0,29,28)</f>
        <v>28</v>
      </c>
      <c r="Z13" s="82" t="n">
        <f aca="false">+YEAR(AB13)</f>
        <v>2023</v>
      </c>
      <c r="AA13" s="82" t="n">
        <v>1</v>
      </c>
      <c r="AB13" s="97" t="n">
        <f aca="false">+DATE(AC13,AD13,$AE$11)</f>
        <v>45078</v>
      </c>
      <c r="AC13" s="82" t="n">
        <f aca="false">+YEAR(AB12)</f>
        <v>2023</v>
      </c>
      <c r="AD13" s="82" t="n">
        <f aca="false">IF($G$6=12,MONTH(AB12)+1,IF($G$6=2,MONTH(AB12)+6,IF($G$6=4,MONTH(AB12)+3,0)))</f>
        <v>6</v>
      </c>
      <c r="AE13" s="87" t="n">
        <f aca="false">+IF(DAY($G$7)&gt;=LOOKUP(AG13,$AH$12:$AH$35,$AI$12:$AI$35),IF(AG13=2,Y13,LOOKUP(AG13,$AH$12:$AH$35,$AI$12:$AI$35)),DAY($G$7))</f>
        <v>3</v>
      </c>
      <c r="AF13" s="82" t="n">
        <f aca="false">+MONTH(AB13)</f>
        <v>6</v>
      </c>
      <c r="AG13" s="82" t="n">
        <f aca="false">+INT(AF13)</f>
        <v>6</v>
      </c>
      <c r="AH13" s="82" t="n">
        <v>2</v>
      </c>
      <c r="AI13" s="82" t="n">
        <f aca="false">+IF(I10=0,29,28)</f>
        <v>29</v>
      </c>
    </row>
    <row r="14" customFormat="false" ht="12.75" hidden="false" customHeight="false" outlineLevel="0" collapsed="false">
      <c r="B14" s="101" t="n">
        <f aca="false">IF($G$5&gt;AA14,IF($G$5&gt;=0,AA15,AA16),IF($G$5&lt;AA14,IF($G$5+2&gt;AA14,"TOTAL",""),""))</f>
        <v>3</v>
      </c>
      <c r="C14" s="102" t="n">
        <f aca="false">IF($G$5&gt;AA14,DATE(Z14,AF14,AE14),"")</f>
        <v>45110</v>
      </c>
      <c r="D14" s="103" t="n">
        <f aca="false">IF($G$5&gt;AA14,IF($G$3&gt;=0,IF(B14=$G$5,$C$8-G13-E14,TRUNC((($C$6/$G$6)*G13),2)),0),IF($G$5&lt;AA14,IF($G$5+2&gt;AA14,SUM($D$10:D12),""),""))</f>
        <v>446.75</v>
      </c>
      <c r="E14" s="103" t="n">
        <f aca="false">IF($G$5&gt;AA14,IF($G$3&gt;=0,TRUNC((($C$7/$G$6)*G13),2)),IF($G$5&lt;AA14,IF($G$5+2&gt;AA14,SUM($E$10:E12),""),""))</f>
        <v>0</v>
      </c>
      <c r="F14" s="103" t="n">
        <f aca="false">IF($G$5&gt;AA14,IF($G$3&gt;=0,$C$8-D14-E14,0),IF($G$5&lt;AA14,IF($G$5+2&gt;AA14,SUM($F$10:F12),""),""))</f>
        <v>640.37</v>
      </c>
      <c r="G14" s="103" t="n">
        <f aca="false">IF($G$5&gt;AA14,TRUNC(G13-F14,2),"")</f>
        <v>48096.28</v>
      </c>
      <c r="H14" s="104"/>
      <c r="K14" s="84"/>
      <c r="Y14" s="82" t="n">
        <f aca="false">+IF(MOD(Z14,4)=0,29,28)</f>
        <v>28</v>
      </c>
      <c r="Z14" s="82" t="n">
        <f aca="false">+YEAR(AB14)</f>
        <v>2023</v>
      </c>
      <c r="AA14" s="82" t="n">
        <v>2</v>
      </c>
      <c r="AB14" s="97" t="n">
        <f aca="false">+DATE(AC14,AD14,$AE$11)</f>
        <v>45108</v>
      </c>
      <c r="AC14" s="82" t="n">
        <f aca="false">+YEAR(AB13)</f>
        <v>2023</v>
      </c>
      <c r="AD14" s="82" t="n">
        <f aca="false">IF($G$6=12,MONTH(AB13)+1,IF($G$6=2,MONTH(AB13)+6,IF($G$6=4,MONTH(AB13)+3,0)))</f>
        <v>7</v>
      </c>
      <c r="AE14" s="87" t="n">
        <f aca="false">+IF(DAY($G$7)&gt;=LOOKUP(AG14,$AH$12:$AH$35,$AI$12:$AI$35),IF(AG14=2,Y14,LOOKUP(AG14,$AH$12:$AH$35,$AI$12:$AI$35)),DAY($G$7))</f>
        <v>3</v>
      </c>
      <c r="AF14" s="82" t="n">
        <f aca="false">+MONTH(AB14)</f>
        <v>7</v>
      </c>
      <c r="AG14" s="82" t="n">
        <f aca="false">+INT(AF14)</f>
        <v>7</v>
      </c>
      <c r="AH14" s="82" t="n">
        <v>3</v>
      </c>
      <c r="AI14" s="82" t="n">
        <v>31</v>
      </c>
      <c r="AK14" s="84"/>
    </row>
    <row r="15" customFormat="false" ht="12.75" hidden="false" customHeight="false" outlineLevel="0" collapsed="false">
      <c r="B15" s="101" t="n">
        <f aca="false">IF($G$5&gt;AA15,IF($G$5&gt;=0,AA16,AA17),IF($G$5&lt;AA15,IF($G$5+2&gt;AA15,"TOTAL",""),""))</f>
        <v>4</v>
      </c>
      <c r="C15" s="102" t="n">
        <f aca="false">IF($G$5&gt;AA15,DATE(Z15,AF15,AE15),"")</f>
        <v>45141</v>
      </c>
      <c r="D15" s="103" t="n">
        <f aca="false">IF($G$5&gt;AA15,IF($G$3&gt;=0,IF(B15=$G$5,$C$8-G14-E15,TRUNC((($C$6/$G$6)*G14),2)),0),IF($G$5&lt;AA15,IF($G$5+2&gt;AA15,SUM($D$10:D13),""),""))</f>
        <v>440.88</v>
      </c>
      <c r="E15" s="103" t="n">
        <f aca="false">IF($G$5&gt;AA15,IF($G$3&gt;=0,TRUNC((($C$7/$G$6)*G14),2)),IF($G$5&lt;AA15,IF($G$5+2&gt;AA15,SUM($E$10:E13),""),""))</f>
        <v>0</v>
      </c>
      <c r="F15" s="103" t="n">
        <f aca="false">IF($G$5&gt;AA15,IF($G$3&gt;=0,$C$8-D15-E15,0),IF($G$5&lt;AA15,IF($G$5+2&gt;AA15,SUM($F$10:F13),""),""))</f>
        <v>646.24</v>
      </c>
      <c r="G15" s="103" t="n">
        <f aca="false">IF($G$5&gt;AA15,TRUNC(G14-F15,2),"")</f>
        <v>47450.04</v>
      </c>
      <c r="H15" s="104"/>
      <c r="K15" s="105"/>
      <c r="Y15" s="82" t="n">
        <f aca="false">+IF(MOD(Z15,4)=0,29,28)</f>
        <v>28</v>
      </c>
      <c r="Z15" s="82" t="n">
        <f aca="false">+YEAR(AB15)</f>
        <v>2023</v>
      </c>
      <c r="AA15" s="82" t="n">
        <v>3</v>
      </c>
      <c r="AB15" s="97" t="n">
        <f aca="false">+DATE(AC15,AD15,$AE$11)</f>
        <v>45139</v>
      </c>
      <c r="AC15" s="82" t="n">
        <f aca="false">+YEAR(AB14)</f>
        <v>2023</v>
      </c>
      <c r="AD15" s="82" t="n">
        <f aca="false">IF($G$6=12,MONTH(AB14)+1,IF($G$6=2,MONTH(AB14)+6,IF($G$6=4,MONTH(AB14)+3,0)))</f>
        <v>8</v>
      </c>
      <c r="AE15" s="87" t="n">
        <f aca="false">+IF(DAY($G$7)&gt;=LOOKUP(AG15,$AH$12:$AH$35,$AI$12:$AI$35),IF(AG15=2,Y15,LOOKUP(AG15,$AH$12:$AH$35,$AI$12:$AI$35)),DAY($G$7))</f>
        <v>3</v>
      </c>
      <c r="AF15" s="82" t="n">
        <f aca="false">+MONTH(AB15)</f>
        <v>8</v>
      </c>
      <c r="AG15" s="82" t="n">
        <f aca="false">+INT(AF15)</f>
        <v>8</v>
      </c>
      <c r="AH15" s="82" t="n">
        <v>4</v>
      </c>
      <c r="AI15" s="82" t="n">
        <v>30</v>
      </c>
    </row>
    <row r="16" customFormat="false" ht="12.75" hidden="false" customHeight="false" outlineLevel="0" collapsed="false">
      <c r="B16" s="101" t="n">
        <f aca="false">IF($G$5&gt;AA16,IF($G$5&gt;=0,AA17,AA18),IF($G$5&lt;AA16,IF($G$5+2&gt;AA16,"TOTAL",""),""))</f>
        <v>5</v>
      </c>
      <c r="C16" s="102" t="n">
        <f aca="false">IF($G$5&gt;AA16,DATE(Z16,AF16,AE16),"")</f>
        <v>45172</v>
      </c>
      <c r="D16" s="103" t="n">
        <f aca="false">IF($G$5&gt;AA16,IF($G$3&gt;=0,IF(B16=$G$5,$C$8-G15-E16,TRUNC((($C$6/$G$6)*G15),2)),0),IF($G$5&lt;AA16,IF($G$5+2&gt;AA16,SUM($D$10:D14),""),""))</f>
        <v>434.95</v>
      </c>
      <c r="E16" s="103" t="n">
        <f aca="false">IF($G$5&gt;AA16,IF($G$3&gt;=0,TRUNC((($C$7/$G$6)*G15),2)),IF($G$5&lt;AA16,IF($G$5+2&gt;AA16,SUM($E$10:E14),""),""))</f>
        <v>0</v>
      </c>
      <c r="F16" s="103" t="n">
        <f aca="false">IF($G$5&gt;AA16,IF($G$3&gt;=0,$C$8-D16-E16,0),IF($G$5&lt;AA16,IF($G$5+2&gt;AA16,SUM($F$10:F14),""),""))</f>
        <v>652.17</v>
      </c>
      <c r="G16" s="103" t="n">
        <f aca="false">IF($G$5&gt;AA16,TRUNC(G15-F16,2),"")</f>
        <v>46797.87</v>
      </c>
      <c r="H16" s="104"/>
      <c r="K16" s="84"/>
      <c r="Y16" s="82" t="n">
        <f aca="false">+IF(MOD(Z16,4)=0,29,28)</f>
        <v>28</v>
      </c>
      <c r="Z16" s="82" t="n">
        <f aca="false">+YEAR(AB16)</f>
        <v>2023</v>
      </c>
      <c r="AA16" s="82" t="n">
        <v>4</v>
      </c>
      <c r="AB16" s="97" t="n">
        <f aca="false">+DATE(AC16,AD16,$AE$11)</f>
        <v>45170</v>
      </c>
      <c r="AC16" s="82" t="n">
        <f aca="false">+YEAR(AB15)</f>
        <v>2023</v>
      </c>
      <c r="AD16" s="82" t="n">
        <f aca="false">IF($G$6=12,MONTH(AB15)+1,IF($G$6=2,MONTH(AB15)+6,IF($G$6=4,MONTH(AB15)+3,0)))</f>
        <v>9</v>
      </c>
      <c r="AE16" s="87" t="n">
        <f aca="false">+IF(DAY($G$7)&gt;=LOOKUP(AG16,$AH$12:$AH$35,$AI$12:$AI$35),IF(AG16=2,Y16,LOOKUP(AG16,$AH$12:$AH$35,$AI$12:$AI$35)),DAY($G$7))</f>
        <v>3</v>
      </c>
      <c r="AF16" s="82" t="n">
        <f aca="false">+MONTH(AB16)</f>
        <v>9</v>
      </c>
      <c r="AG16" s="82" t="n">
        <f aca="false">+INT(AF16)</f>
        <v>9</v>
      </c>
      <c r="AH16" s="82" t="n">
        <v>5</v>
      </c>
      <c r="AI16" s="82" t="n">
        <v>31</v>
      </c>
      <c r="AK16" s="84"/>
    </row>
    <row r="17" customFormat="false" ht="12.75" hidden="false" customHeight="false" outlineLevel="0" collapsed="false">
      <c r="B17" s="101" t="n">
        <f aca="false">IF($G$5&gt;AA17,IF($G$5&gt;=0,AA18,AA19),IF($G$5&lt;AA17,IF($G$5+2&gt;AA17,"TOTAL",""),""))</f>
        <v>6</v>
      </c>
      <c r="C17" s="102" t="n">
        <f aca="false">IF($G$5&gt;AA17,DATE(Z17,AF17,AE17),"")</f>
        <v>45202</v>
      </c>
      <c r="D17" s="106" t="n">
        <f aca="false">IF($G$5&gt;AA17,IF($G$3&gt;=0,IF(B17=$G$5,$C$8-G16-E17,TRUNC((($C$6/$G$6)*G16),2)),0),IF($G$5&lt;AA17,IF($G$5+2&gt;AA17,SUM($D$10:D15),""),""))</f>
        <v>428.98</v>
      </c>
      <c r="E17" s="103" t="n">
        <f aca="false">IF($G$5&gt;AA17,IF($G$3&gt;=0,TRUNC((($C$7/$G$6)*G16),2)),IF($G$5&lt;AA17,IF($G$5+2&gt;AA17,SUM($E$10:E15),""),""))</f>
        <v>0</v>
      </c>
      <c r="F17" s="103" t="n">
        <f aca="false">IF($G$5&gt;AA17,IF($G$3&gt;=0,$C$8-D17-E17,0),IF($G$5&lt;AA17,IF($G$5+2&gt;AA17,SUM($F$10:F15),""),""))</f>
        <v>658.14</v>
      </c>
      <c r="G17" s="103" t="n">
        <f aca="false">IF($G$5&gt;AA17,TRUNC(G16-F17,2),"")</f>
        <v>46139.73</v>
      </c>
      <c r="H17" s="104"/>
      <c r="K17" s="107"/>
      <c r="Y17" s="82" t="n">
        <f aca="false">+IF(MOD(Z17,4)=0,29,28)</f>
        <v>28</v>
      </c>
      <c r="Z17" s="82" t="n">
        <f aca="false">+YEAR(AB17)</f>
        <v>2023</v>
      </c>
      <c r="AA17" s="82" t="n">
        <v>5</v>
      </c>
      <c r="AB17" s="97" t="n">
        <f aca="false">+DATE(AC17,AD17,$AE$11)</f>
        <v>45200</v>
      </c>
      <c r="AC17" s="82" t="n">
        <f aca="false">+YEAR(AB16)</f>
        <v>2023</v>
      </c>
      <c r="AD17" s="82" t="n">
        <f aca="false">IF($G$6=12,MONTH(AB16)+1,IF($G$6=2,MONTH(AB16)+6,IF($G$6=4,MONTH(AB16)+3,0)))</f>
        <v>10</v>
      </c>
      <c r="AE17" s="87" t="n">
        <f aca="false">+IF(DAY($G$7)&gt;=LOOKUP(AG17,$AH$12:$AH$35,$AI$12:$AI$35),IF(AG17=2,Y17,LOOKUP(AG17,$AH$12:$AH$35,$AI$12:$AI$35)),DAY($G$7))</f>
        <v>3</v>
      </c>
      <c r="AF17" s="82" t="n">
        <f aca="false">+MONTH(AB17)</f>
        <v>10</v>
      </c>
      <c r="AG17" s="82" t="n">
        <f aca="false">+INT(AF17)</f>
        <v>10</v>
      </c>
      <c r="AH17" s="82" t="n">
        <v>6</v>
      </c>
      <c r="AI17" s="82" t="n">
        <v>30</v>
      </c>
    </row>
    <row r="18" customFormat="false" ht="12.75" hidden="false" customHeight="false" outlineLevel="0" collapsed="false">
      <c r="B18" s="101" t="n">
        <f aca="false">IF($G$5&gt;AA18,IF($G$5&gt;=0,AA19,AA20),IF($G$5&lt;AA18,IF($G$5+2&gt;AA18,"TOTAL",""),""))</f>
        <v>7</v>
      </c>
      <c r="C18" s="102" t="n">
        <f aca="false">IF($G$5&gt;AA18,DATE(Z18,AF18,AE18),"")</f>
        <v>45233</v>
      </c>
      <c r="D18" s="106" t="n">
        <f aca="false">IF($G$5&gt;AA18,IF($G$3&gt;=0,IF(B18=$G$5,$C$8-G17-E18,TRUNC((($C$6/$G$6)*G17),2)),0),IF($G$5&lt;AA18,IF($G$5+2&gt;AA18,SUM($D$10:D16),""),""))</f>
        <v>422.94</v>
      </c>
      <c r="E18" s="103" t="n">
        <f aca="false">IF($G$5&gt;AA18,IF($G$3&gt;=0,TRUNC((($C$7/$G$6)*G17),2)),IF($G$5&lt;AA18,IF($G$5+2&gt;AA18,SUM($E$10:E16),""),""))</f>
        <v>0</v>
      </c>
      <c r="F18" s="103" t="n">
        <f aca="false">IF($G$5&gt;AA18,IF($G$3&gt;=0,$C$8-D18-E18,0),IF($G$5&lt;AA18,IF($G$5+2&gt;AA18,SUM($F$10:F16),""),""))</f>
        <v>664.18</v>
      </c>
      <c r="G18" s="103" t="n">
        <f aca="false">IF($G$5&gt;AA18,TRUNC(G17-F18,2),"")</f>
        <v>45475.55</v>
      </c>
      <c r="H18" s="104"/>
      <c r="K18" s="84"/>
      <c r="Y18" s="82" t="n">
        <f aca="false">+IF(MOD(Z18,4)=0,29,28)</f>
        <v>28</v>
      </c>
      <c r="Z18" s="82" t="n">
        <f aca="false">+YEAR(AB18)</f>
        <v>2023</v>
      </c>
      <c r="AA18" s="82" t="n">
        <v>6</v>
      </c>
      <c r="AB18" s="97" t="n">
        <f aca="false">+DATE(AC18,AD18,$AE$11)</f>
        <v>45231</v>
      </c>
      <c r="AC18" s="82" t="n">
        <f aca="false">+YEAR(AB17)</f>
        <v>2023</v>
      </c>
      <c r="AD18" s="82" t="n">
        <f aca="false">IF($G$6=12,MONTH(AB17)+1,IF($G$6=2,MONTH(AB17)+6,IF($G$6=4,MONTH(AB17)+3,0)))</f>
        <v>11</v>
      </c>
      <c r="AE18" s="87" t="n">
        <f aca="false">+IF(DAY($G$7)&gt;=LOOKUP(AG18,$AH$12:$AH$35,$AI$12:$AI$35),IF(AG18=2,Y18,LOOKUP(AG18,$AH$12:$AH$35,$AI$12:$AI$35)),DAY($G$7))</f>
        <v>3</v>
      </c>
      <c r="AF18" s="82" t="n">
        <f aca="false">+MONTH(AB18)</f>
        <v>11</v>
      </c>
      <c r="AG18" s="82" t="n">
        <f aca="false">+INT(AF18)</f>
        <v>11</v>
      </c>
      <c r="AH18" s="82" t="n">
        <v>7</v>
      </c>
      <c r="AI18" s="82" t="n">
        <v>31</v>
      </c>
      <c r="AK18" s="84"/>
    </row>
    <row r="19" customFormat="false" ht="12.75" hidden="false" customHeight="false" outlineLevel="0" collapsed="false">
      <c r="B19" s="101" t="n">
        <f aca="false">IF($G$5&gt;AA19,IF($G$5&gt;=0,AA20,AA21),IF($G$5&lt;AA19,IF($G$5+2&gt;AA19,"TOTAL",""),""))</f>
        <v>8</v>
      </c>
      <c r="C19" s="102" t="n">
        <f aca="false">IF($G$5&gt;AA19,DATE(Z19,AF19,AE19),"")</f>
        <v>45263</v>
      </c>
      <c r="D19" s="106" t="n">
        <f aca="false">IF($G$5&gt;AA19,IF($G$3&gt;=0,IF(B19=$G$5,$C$8-G18-E19,TRUNC((($C$6/$G$6)*G18),2)),0),IF($G$5&lt;AA19,IF($G$5+2&gt;AA19,SUM($D$10:D17),""),""))</f>
        <v>416.85</v>
      </c>
      <c r="E19" s="103" t="n">
        <f aca="false">IF($G$5&gt;AA19,IF($G$3&gt;=0,TRUNC((($C$7/$G$6)*G18),2)),IF($G$5&lt;AA19,IF($G$5+2&gt;AA19,SUM($E$10:E17),""),""))</f>
        <v>0</v>
      </c>
      <c r="F19" s="103" t="n">
        <f aca="false">IF($G$5&gt;AA19,IF($G$3&gt;=0,$C$8-D19-E19,0),IF($G$5&lt;AA19,IF($G$5+2&gt;AA19,SUM($F$10:F17),""),""))</f>
        <v>670.27</v>
      </c>
      <c r="G19" s="103" t="n">
        <f aca="false">IF($G$5&gt;AA19,TRUNC(G18-F19,2),"")</f>
        <v>44805.28</v>
      </c>
      <c r="H19" s="104"/>
      <c r="K19" s="84"/>
      <c r="Y19" s="82" t="n">
        <f aca="false">+IF(MOD(Z19,4)=0,29,28)</f>
        <v>28</v>
      </c>
      <c r="Z19" s="82" t="n">
        <f aca="false">+YEAR(AB19)</f>
        <v>2023</v>
      </c>
      <c r="AA19" s="82" t="n">
        <v>7</v>
      </c>
      <c r="AB19" s="97" t="n">
        <f aca="false">+DATE(AC19,AD19,$AE$11)</f>
        <v>45261</v>
      </c>
      <c r="AC19" s="82" t="n">
        <f aca="false">+YEAR(AB18)</f>
        <v>2023</v>
      </c>
      <c r="AD19" s="82" t="n">
        <f aca="false">IF($G$6=12,MONTH(AB18)+1,IF($G$6=2,MONTH(AB18)+6,IF($G$6=4,MONTH(AB18)+3,0)))</f>
        <v>12</v>
      </c>
      <c r="AE19" s="87" t="n">
        <f aca="false">+IF(DAY($G$7)&gt;=LOOKUP(AG19,$AH$12:$AH$35,$AI$12:$AI$35),IF(AG19=2,Y19,LOOKUP(AG19,$AH$12:$AH$35,$AI$12:$AI$35)),DAY($G$7))</f>
        <v>3</v>
      </c>
      <c r="AF19" s="82" t="n">
        <f aca="false">+MONTH(AB19)</f>
        <v>12</v>
      </c>
      <c r="AG19" s="82" t="n">
        <f aca="false">+INT(AF19)</f>
        <v>12</v>
      </c>
      <c r="AH19" s="82" t="n">
        <v>8</v>
      </c>
      <c r="AI19" s="82" t="n">
        <v>31</v>
      </c>
    </row>
    <row r="20" customFormat="false" ht="12.75" hidden="false" customHeight="false" outlineLevel="0" collapsed="false">
      <c r="B20" s="101" t="n">
        <f aca="false">IF($G$5&gt;AA20,IF($G$5&gt;=0,AA21,AA22),IF($G$5&lt;AA20,IF($G$5+2&gt;AA20,"TOTAL",""),""))</f>
        <v>9</v>
      </c>
      <c r="C20" s="102" t="n">
        <f aca="false">IF($G$5&gt;AA20,DATE(Z20,AF20,AE20),"")</f>
        <v>45294</v>
      </c>
      <c r="D20" s="106" t="n">
        <f aca="false">IF($G$5&gt;AA20,IF($G$3&gt;=0,IF(B20=$G$5,$C$8-G19-E20,TRUNC((($C$6/$G$6)*G19),2)),0),IF($G$5&lt;AA20,IF($G$5+2&gt;AA20,SUM($D$10:D18),""),""))</f>
        <v>410.71</v>
      </c>
      <c r="E20" s="103" t="n">
        <f aca="false">IF($G$5&gt;AA20,IF($G$3&gt;=0,TRUNC((($C$7/$G$6)*G19),2)),IF($G$5&lt;AA20,IF($G$5+2&gt;AA20,SUM($E$10:E18),""),""))</f>
        <v>0</v>
      </c>
      <c r="F20" s="103" t="n">
        <f aca="false">IF($G$5&gt;AA20,IF($G$3&gt;=0,$C$8-D20-E20,0),IF($G$5&lt;AA20,IF($G$5+2&gt;AA20,SUM($F$10:F18),""),""))</f>
        <v>676.41</v>
      </c>
      <c r="G20" s="103" t="n">
        <f aca="false">IF($G$5&gt;AA20,TRUNC(G19-F20,2),"")</f>
        <v>44128.87</v>
      </c>
      <c r="H20" s="104"/>
      <c r="K20" s="84"/>
      <c r="Y20" s="82" t="n">
        <f aca="false">+IF(MOD(Z20,4)=0,29,28)</f>
        <v>29</v>
      </c>
      <c r="Z20" s="82" t="n">
        <f aca="false">+YEAR(AB20)</f>
        <v>2024</v>
      </c>
      <c r="AA20" s="82" t="n">
        <v>8</v>
      </c>
      <c r="AB20" s="97" t="n">
        <f aca="false">+DATE(AC20,AD20,$AE$11)</f>
        <v>45292</v>
      </c>
      <c r="AC20" s="82" t="n">
        <f aca="false">+YEAR(AB19)</f>
        <v>2023</v>
      </c>
      <c r="AD20" s="82" t="n">
        <f aca="false">IF($G$6=12,MONTH(AB19)+1,IF($G$6=2,MONTH(AB19)+6,IF($G$6=4,MONTH(AB19)+3,0)))</f>
        <v>13</v>
      </c>
      <c r="AE20" s="87" t="n">
        <f aca="false">+IF(DAY($G$7)&gt;=LOOKUP(AG20,$AH$12:$AH$35,$AI$12:$AI$35),IF(AG20=2,Y20,LOOKUP(AG20,$AH$12:$AH$35,$AI$12:$AI$35)),DAY($G$7))</f>
        <v>3</v>
      </c>
      <c r="AF20" s="82" t="n">
        <f aca="false">+MONTH(AB20)</f>
        <v>1</v>
      </c>
      <c r="AG20" s="82" t="n">
        <f aca="false">+INT(AF20)</f>
        <v>1</v>
      </c>
      <c r="AH20" s="82" t="n">
        <v>9</v>
      </c>
      <c r="AI20" s="82" t="n">
        <v>30</v>
      </c>
      <c r="AK20" s="84"/>
    </row>
    <row r="21" customFormat="false" ht="11.25" hidden="false" customHeight="false" outlineLevel="0" collapsed="false">
      <c r="B21" s="101" t="n">
        <f aca="false">IF($G$5&gt;AA21,IF($G$5&gt;=0,AA22,AA23),IF($G$5&lt;AA21,IF($G$5+2&gt;AA21,"TOTAL",""),""))</f>
        <v>10</v>
      </c>
      <c r="C21" s="102" t="n">
        <f aca="false">IF($G$5&gt;AA21,DATE(Z21,AF21,AE21),"")</f>
        <v>45325</v>
      </c>
      <c r="D21" s="106" t="n">
        <f aca="false">IF($G$5&gt;AA21,IF($G$3&gt;=0,IF(B21=$G$5,$C$8-G20-E21,TRUNC((($C$6/$G$6)*G20),2)),0),IF($G$5&lt;AA21,IF($G$5+2&gt;AA21,SUM($D$10:D19),""),""))</f>
        <v>404.51</v>
      </c>
      <c r="E21" s="103" t="n">
        <f aca="false">IF($G$5&gt;AA21,IF($G$3&gt;=0,TRUNC((($C$7/$G$6)*G20),2)),IF($G$5&lt;AA21,IF($G$5+2&gt;AA21,SUM($E$10:E19),""),""))</f>
        <v>0</v>
      </c>
      <c r="F21" s="103" t="n">
        <f aca="false">IF($G$5&gt;AA21,IF($G$3&gt;=0,$C$8-D21-E21,0),IF($G$5&lt;AA21,IF($G$5+2&gt;AA21,SUM($F$10:F19),""),""))</f>
        <v>682.61</v>
      </c>
      <c r="G21" s="103" t="n">
        <f aca="false">IF($G$5&gt;AA21,TRUNC(G20-F21,2),"")</f>
        <v>43446.26</v>
      </c>
      <c r="H21" s="104"/>
      <c r="Y21" s="82" t="n">
        <f aca="false">+IF(MOD(Z21,4)=0,29,28)</f>
        <v>29</v>
      </c>
      <c r="Z21" s="82" t="n">
        <f aca="false">+YEAR(AB21)</f>
        <v>2024</v>
      </c>
      <c r="AA21" s="82" t="n">
        <v>9</v>
      </c>
      <c r="AB21" s="97" t="n">
        <f aca="false">+DATE(AC21,AD21,$AE$11)</f>
        <v>45323</v>
      </c>
      <c r="AC21" s="82" t="n">
        <f aca="false">+YEAR(AB20)</f>
        <v>2024</v>
      </c>
      <c r="AD21" s="82" t="n">
        <f aca="false">IF($G$6=12,MONTH(AB20)+1,IF($G$6=2,MONTH(AB20)+6,IF($G$6=4,MONTH(AB20)+3,0)))</f>
        <v>2</v>
      </c>
      <c r="AE21" s="87" t="n">
        <f aca="false">+IF(DAY($G$7)&gt;=LOOKUP(AG21,$AH$12:$AH$35,$AI$12:$AI$35),IF(AG21=2,Y21,LOOKUP(AG21,$AH$12:$AH$35,$AI$12:$AI$35)),DAY($G$7))</f>
        <v>3</v>
      </c>
      <c r="AF21" s="82" t="n">
        <f aca="false">+MONTH(AB21)</f>
        <v>2</v>
      </c>
      <c r="AG21" s="82" t="n">
        <f aca="false">+INT(AF21)</f>
        <v>2</v>
      </c>
      <c r="AH21" s="82" t="n">
        <v>10</v>
      </c>
      <c r="AI21" s="82" t="n">
        <v>31</v>
      </c>
    </row>
    <row r="22" customFormat="false" ht="12.75" hidden="false" customHeight="false" outlineLevel="0" collapsed="false">
      <c r="B22" s="101" t="n">
        <f aca="false">IF($G$5&gt;AA22,IF($G$5&gt;=0,AA23,AA24),IF($G$5&lt;AA22,IF($G$5+2&gt;AA22,"TOTAL",""),""))</f>
        <v>11</v>
      </c>
      <c r="C22" s="102" t="n">
        <f aca="false">IF($G$5&gt;AA22,DATE(Z22,AF22,AE22),"")</f>
        <v>45354</v>
      </c>
      <c r="D22" s="106" t="n">
        <f aca="false">IF($G$5&gt;AA22,IF($G$3&gt;=0,IF(B22=$G$5,$C$8-G21-E22,TRUNC((($C$6/$G$6)*G21),2)),0),IF($G$5&lt;AA22,IF($G$5+2&gt;AA22,SUM($D$10:D20),""),""))</f>
        <v>398.25</v>
      </c>
      <c r="E22" s="103" t="n">
        <f aca="false">IF($G$5&gt;AA22,IF($G$3&gt;=0,TRUNC((($C$7/$G$6)*G21),2)),IF($G$5&lt;AA22,IF($G$5+2&gt;AA22,SUM($E$10:E20),""),""))</f>
        <v>0</v>
      </c>
      <c r="F22" s="103" t="n">
        <f aca="false">IF($G$5&gt;AA22,IF($G$3&gt;=0,$C$8-D22-E22,0),IF($G$5&lt;AA22,IF($G$5+2&gt;AA22,SUM($F$10:F20),""),""))</f>
        <v>688.87</v>
      </c>
      <c r="G22" s="103" t="n">
        <f aca="false">IF($G$5&gt;AA22,TRUNC(G21-F22,2),"")</f>
        <v>42757.39</v>
      </c>
      <c r="H22" s="104"/>
      <c r="Y22" s="82" t="n">
        <f aca="false">+IF(MOD(Z22,4)=0,29,28)</f>
        <v>29</v>
      </c>
      <c r="Z22" s="82" t="n">
        <f aca="false">+YEAR(AB22)</f>
        <v>2024</v>
      </c>
      <c r="AA22" s="82" t="n">
        <v>10</v>
      </c>
      <c r="AB22" s="97" t="n">
        <f aca="false">+DATE(AC22,AD22,$AE$11)</f>
        <v>45352</v>
      </c>
      <c r="AC22" s="82" t="n">
        <f aca="false">+YEAR(AB21)</f>
        <v>2024</v>
      </c>
      <c r="AD22" s="82" t="n">
        <f aca="false">IF($G$6=12,MONTH(AB21)+1,IF($G$6=2,MONTH(AB21)+6,IF($G$6=4,MONTH(AB21)+3,0)))</f>
        <v>3</v>
      </c>
      <c r="AE22" s="87" t="n">
        <f aca="false">+IF(DAY($G$7)&gt;=LOOKUP(AG22,$AH$12:$AH$35,$AI$12:$AI$35),IF(AG22=2,Y22,LOOKUP(AG22,$AH$12:$AH$35,$AI$12:$AI$35)),DAY($G$7))</f>
        <v>3</v>
      </c>
      <c r="AF22" s="82" t="n">
        <f aca="false">+MONTH(AB22)</f>
        <v>3</v>
      </c>
      <c r="AG22" s="82" t="n">
        <f aca="false">+INT(AF22)</f>
        <v>3</v>
      </c>
      <c r="AH22" s="82" t="n">
        <v>11</v>
      </c>
      <c r="AI22" s="82" t="n">
        <v>30</v>
      </c>
      <c r="AK22" s="84"/>
    </row>
    <row r="23" customFormat="false" ht="11.25" hidden="false" customHeight="false" outlineLevel="0" collapsed="false">
      <c r="B23" s="101" t="n">
        <f aca="false">IF($G$5&gt;AA23,IF($G$5&gt;=0,AA24,AA25),IF($G$5&lt;AA23,IF($G$5+2&gt;AA23,"TOTAL",""),""))</f>
        <v>12</v>
      </c>
      <c r="C23" s="102" t="n">
        <f aca="false">IF($G$5&gt;AA23,DATE(Z23,AF23,AE23),"")</f>
        <v>45385</v>
      </c>
      <c r="D23" s="106" t="n">
        <f aca="false">IF($G$5&gt;AA23,IF($G$3&gt;=0,IF(B23=$G$5,$C$8-G22-E23,TRUNC((($C$6/$G$6)*G22),2)),0),IF($G$5&lt;AA23,IF($G$5+2&gt;AA23,SUM($D$10:D21),""),""))</f>
        <v>391.94</v>
      </c>
      <c r="E23" s="103" t="n">
        <f aca="false">IF($G$5&gt;AA23,IF($G$3&gt;=0,TRUNC((($C$7/$G$6)*G22),2)),IF($G$5&lt;AA23,IF($G$5+2&gt;AA23,SUM($E$10:E21),""),""))</f>
        <v>0</v>
      </c>
      <c r="F23" s="103" t="n">
        <f aca="false">IF($G$5&gt;AA23,IF($G$3&gt;=0,$C$8-D23-E23,0),IF($G$5&lt;AA23,IF($G$5+2&gt;AA23,SUM($F$10:F21),""),""))</f>
        <v>695.18</v>
      </c>
      <c r="G23" s="103" t="n">
        <f aca="false">IF($G$5&gt;AA23,TRUNC(G22-F23,2),"")</f>
        <v>42062.21</v>
      </c>
      <c r="H23" s="104"/>
      <c r="Y23" s="82" t="n">
        <f aca="false">+IF(MOD(Z23,4)=0,29,28)</f>
        <v>29</v>
      </c>
      <c r="Z23" s="82" t="n">
        <f aca="false">+YEAR(AB23)</f>
        <v>2024</v>
      </c>
      <c r="AA23" s="82" t="n">
        <v>11</v>
      </c>
      <c r="AB23" s="97" t="n">
        <f aca="false">+DATE(AC23,AD23,$AE$11)</f>
        <v>45383</v>
      </c>
      <c r="AC23" s="82" t="n">
        <f aca="false">+YEAR(AB22)</f>
        <v>2024</v>
      </c>
      <c r="AD23" s="82" t="n">
        <f aca="false">IF($G$6=12,MONTH(AB22)+1,IF($G$6=2,MONTH(AB22)+6,IF($G$6=4,MONTH(AB22)+3,0)))</f>
        <v>4</v>
      </c>
      <c r="AE23" s="87" t="n">
        <f aca="false">+IF(DAY($G$7)&gt;=LOOKUP(AG23,$AH$12:$AH$35,$AI$12:$AI$35),IF(AG23=2,Y23,LOOKUP(AG23,$AH$12:$AH$35,$AI$12:$AI$35)),DAY($G$7))</f>
        <v>3</v>
      </c>
      <c r="AF23" s="82" t="n">
        <f aca="false">+MONTH(AB23)</f>
        <v>4</v>
      </c>
      <c r="AG23" s="82" t="n">
        <f aca="false">+INT(AF23)</f>
        <v>4</v>
      </c>
      <c r="AH23" s="82" t="n">
        <v>12</v>
      </c>
      <c r="AI23" s="82" t="n">
        <v>31</v>
      </c>
    </row>
    <row r="24" customFormat="false" ht="12.75" hidden="false" customHeight="false" outlineLevel="0" collapsed="false">
      <c r="B24" s="101" t="n">
        <f aca="false">IF($G$5&gt;AA24,IF($G$5&gt;=0,AA25,AA26),IF($G$5&lt;AA24,IF($G$5+2&gt;AA24,"TOTAL",""),""))</f>
        <v>13</v>
      </c>
      <c r="C24" s="102" t="n">
        <f aca="false">IF($G$5&gt;AA24,DATE(Z24,AF24,AE24),"")</f>
        <v>45415</v>
      </c>
      <c r="D24" s="103" t="n">
        <f aca="false">IF($G$5&gt;AA24,IF($G$3&gt;=0,IF(B24=$G$5,$C$8-G23-E24,TRUNC((($C$6/$G$6)*G23),2)),0),IF($G$5&lt;AA24,IF($G$5+2&gt;AA24,SUM($D$10:D22),""),""))</f>
        <v>385.57</v>
      </c>
      <c r="E24" s="103" t="n">
        <f aca="false">IF($G$5&gt;AA24,IF($G$3&gt;=0,TRUNC((($C$7/$G$6)*G23),2)),IF($G$5&lt;AA24,IF($G$5+2&gt;AA24,SUM($E$10:E22),""),""))</f>
        <v>0</v>
      </c>
      <c r="F24" s="103" t="n">
        <f aca="false">IF($G$5&gt;AA24,IF($G$3&gt;=0,$C$8-D24-E24,0),IF($G$5&lt;AA24,IF($G$5+2&gt;AA24,SUM($F$10:F22),""),""))</f>
        <v>701.55</v>
      </c>
      <c r="G24" s="103" t="n">
        <f aca="false">IF($G$5&gt;AA24,TRUNC(G23-F24,2),"")</f>
        <v>41360.66</v>
      </c>
      <c r="H24" s="104"/>
      <c r="Y24" s="82" t="n">
        <f aca="false">+IF(MOD(Z24,4)=0,29,28)</f>
        <v>29</v>
      </c>
      <c r="Z24" s="82" t="n">
        <f aca="false">+YEAR(AB24)</f>
        <v>2024</v>
      </c>
      <c r="AA24" s="82" t="n">
        <v>12</v>
      </c>
      <c r="AB24" s="97" t="n">
        <f aca="false">+DATE(AC24,AD24,$AE$11)</f>
        <v>45413</v>
      </c>
      <c r="AC24" s="82" t="n">
        <f aca="false">+YEAR(AB23)</f>
        <v>2024</v>
      </c>
      <c r="AD24" s="82" t="n">
        <f aca="false">IF($G$6=12,MONTH(AB23)+1,IF($G$6=2,MONTH(AB23)+6,IF($G$6=4,MONTH(AB23)+3,0)))</f>
        <v>5</v>
      </c>
      <c r="AE24" s="87" t="n">
        <f aca="false">+IF(DAY($G$7)&gt;=LOOKUP(AG24,$AH$12:$AH$35,$AI$12:$AI$35),IF(AG24=2,Y24,LOOKUP(AG24,$AH$12:$AH$35,$AI$12:$AI$35)),DAY($G$7))</f>
        <v>3</v>
      </c>
      <c r="AF24" s="82" t="n">
        <f aca="false">+MONTH(AB24)</f>
        <v>5</v>
      </c>
      <c r="AG24" s="82" t="n">
        <f aca="false">+INT(AF24)</f>
        <v>5</v>
      </c>
      <c r="AH24" s="82" t="n">
        <v>13</v>
      </c>
      <c r="AI24" s="82" t="n">
        <v>31</v>
      </c>
      <c r="AK24" s="84"/>
    </row>
    <row r="25" customFormat="false" ht="11.25" hidden="false" customHeight="false" outlineLevel="0" collapsed="false">
      <c r="B25" s="101" t="n">
        <f aca="false">IF($G$5&gt;AA25,IF($G$5&gt;=0,AA26,AA27),IF($G$5&lt;AA25,IF($G$5+2&gt;AA25,"TOTAL",""),""))</f>
        <v>14</v>
      </c>
      <c r="C25" s="102" t="n">
        <f aca="false">IF($G$5&gt;AA25,DATE(Z25,AF25,AE25),"")</f>
        <v>45446</v>
      </c>
      <c r="D25" s="103" t="n">
        <f aca="false">IF($G$5&gt;AA25,IF($G$3&gt;=0,IF(B25=$G$5,$C$8-G24-E25,TRUNC((($C$6/$G$6)*G24),2)),0),IF($G$5&lt;AA25,IF($G$5+2&gt;AA25,SUM($D$10:D23),""),""))</f>
        <v>379.13</v>
      </c>
      <c r="E25" s="103" t="n">
        <f aca="false">IF($G$5&gt;AA25,IF($G$3&gt;=0,TRUNC((($C$7/$G$6)*G24),2)),IF($G$5&lt;AA25,IF($G$5+2&gt;AA25,SUM($E$10:E23),""),""))</f>
        <v>0</v>
      </c>
      <c r="F25" s="103" t="n">
        <f aca="false">IF($G$5&gt;AA25,IF($G$3&gt;=0,$C$8-D25-E25,0),IF($G$5&lt;AA25,IF($G$5+2&gt;AA25,SUM($F$10:F23),""),""))</f>
        <v>707.99</v>
      </c>
      <c r="G25" s="103" t="n">
        <f aca="false">IF($G$5&gt;AA25,TRUNC(G24-F25,2),"")</f>
        <v>40652.67</v>
      </c>
      <c r="H25" s="104"/>
      <c r="Y25" s="82" t="n">
        <f aca="false">+IF(MOD(Z25,4)=0,29,28)</f>
        <v>29</v>
      </c>
      <c r="Z25" s="82" t="n">
        <f aca="false">+YEAR(AB25)</f>
        <v>2024</v>
      </c>
      <c r="AA25" s="82" t="n">
        <v>13</v>
      </c>
      <c r="AB25" s="97" t="n">
        <f aca="false">+DATE(AC25,AD25,$AE$11)</f>
        <v>45444</v>
      </c>
      <c r="AC25" s="82" t="n">
        <f aca="false">+YEAR(AB24)</f>
        <v>2024</v>
      </c>
      <c r="AD25" s="82" t="n">
        <f aca="false">IF($G$6=12,MONTH(AB24)+1,IF($G$6=2,MONTH(AB24)+6,IF($G$6=4,MONTH(AB24)+3,0)))</f>
        <v>6</v>
      </c>
      <c r="AE25" s="87" t="n">
        <f aca="false">+IF(DAY($G$7)&gt;=LOOKUP(AG25,$AH$12:$AH$35,$AI$12:$AI$35),IF(AG25=2,Y25,LOOKUP(AG25,$AH$12:$AH$35,$AI$12:$AI$35)),DAY($G$7))</f>
        <v>3</v>
      </c>
      <c r="AF25" s="82" t="n">
        <f aca="false">+MONTH(AB25)</f>
        <v>6</v>
      </c>
      <c r="AG25" s="82" t="n">
        <f aca="false">+INT(AF25)</f>
        <v>6</v>
      </c>
      <c r="AH25" s="82" t="n">
        <v>14</v>
      </c>
      <c r="AI25" s="82" t="n">
        <f aca="false">+IF(AI22=0,29,28)</f>
        <v>28</v>
      </c>
    </row>
    <row r="26" customFormat="false" ht="12.75" hidden="false" customHeight="false" outlineLevel="0" collapsed="false">
      <c r="B26" s="101" t="n">
        <f aca="false">IF($G$5&gt;AA26,IF($G$5&gt;=0,AA27,AA28),IF($G$5&lt;AA26,IF($G$5+2&gt;AA26,"TOTAL",""),""))</f>
        <v>15</v>
      </c>
      <c r="C26" s="102" t="n">
        <f aca="false">IF($G$5&gt;AA26,DATE(Z26,AF26,AE26),"")</f>
        <v>45476</v>
      </c>
      <c r="D26" s="103" t="n">
        <f aca="false">IF($G$5&gt;AA26,IF($G$3&gt;=0,IF(B26=$G$5,$C$8-G25-E26,TRUNC((($C$6/$G$6)*G25),2)),0),IF($G$5&lt;AA26,IF($G$5+2&gt;AA26,SUM($D$10:D24),""),""))</f>
        <v>372.64</v>
      </c>
      <c r="E26" s="103" t="n">
        <f aca="false">IF($G$5&gt;AA26,IF($G$3&gt;=0,TRUNC((($C$7/$G$6)*G25),2)),IF($G$5&lt;AA26,IF($G$5+2&gt;AA26,SUM($E$10:E24),""),""))</f>
        <v>0</v>
      </c>
      <c r="F26" s="103" t="n">
        <f aca="false">IF($G$5&gt;AA26,IF($G$3&gt;=0,$C$8-D26-E26,0),IF($G$5&lt;AA26,IF($G$5+2&gt;AA26,SUM($F$10:F24),""),""))</f>
        <v>714.48</v>
      </c>
      <c r="G26" s="103" t="n">
        <f aca="false">IF($G$5&gt;AA26,TRUNC(G25-F26,2),"")</f>
        <v>39938.19</v>
      </c>
      <c r="H26" s="104"/>
      <c r="Y26" s="82" t="n">
        <f aca="false">+IF(MOD(Z26,4)=0,29,28)</f>
        <v>29</v>
      </c>
      <c r="Z26" s="82" t="n">
        <f aca="false">+YEAR(AB26)</f>
        <v>2024</v>
      </c>
      <c r="AA26" s="82" t="n">
        <v>14</v>
      </c>
      <c r="AB26" s="97" t="n">
        <f aca="false">+DATE(AC26,AD26,$AE$11)</f>
        <v>45474</v>
      </c>
      <c r="AC26" s="82" t="n">
        <f aca="false">+YEAR(AB25)</f>
        <v>2024</v>
      </c>
      <c r="AD26" s="82" t="n">
        <f aca="false">IF($G$6=12,MONTH(AB25)+1,IF($G$6=2,MONTH(AB25)+6,IF($G$6=4,MONTH(AB25)+3,0)))</f>
        <v>7</v>
      </c>
      <c r="AE26" s="87" t="n">
        <f aca="false">+IF(DAY($G$7)&gt;=LOOKUP(AG26,$AH$12:$AH$35,$AI$12:$AI$35),IF(AG26=2,Y26,LOOKUP(AG26,$AH$12:$AH$35,$AI$12:$AI$35)),DAY($G$7))</f>
        <v>3</v>
      </c>
      <c r="AF26" s="82" t="n">
        <f aca="false">+MONTH(AB26)</f>
        <v>7</v>
      </c>
      <c r="AG26" s="82" t="n">
        <f aca="false">+INT(AF26)</f>
        <v>7</v>
      </c>
      <c r="AH26" s="82" t="n">
        <v>15</v>
      </c>
      <c r="AI26" s="82" t="n">
        <v>31</v>
      </c>
      <c r="AK26" s="84"/>
    </row>
    <row r="27" customFormat="false" ht="11.25" hidden="false" customHeight="false" outlineLevel="0" collapsed="false">
      <c r="B27" s="101" t="n">
        <f aca="false">IF($G$5&gt;AA27,IF($G$5&gt;=0,AA28,AA29),IF($G$5&lt;AA27,IF($G$5+2&gt;AA27,"TOTAL",""),""))</f>
        <v>16</v>
      </c>
      <c r="C27" s="102" t="n">
        <f aca="false">IF($G$5&gt;AA27,DATE(Z27,AF27,AE27),"")</f>
        <v>45507</v>
      </c>
      <c r="D27" s="103" t="n">
        <f aca="false">IF($G$5&gt;AA27,IF($G$3&gt;=0,IF(B27=$G$5,$C$8-G26-E27,TRUNC((($C$6/$G$6)*G26),2)),0),IF($G$5&lt;AA27,IF($G$5+2&gt;AA27,SUM($D$10:D25),""),""))</f>
        <v>366.1</v>
      </c>
      <c r="E27" s="103" t="n">
        <f aca="false">IF($G$5&gt;AA27,IF($G$3&gt;=0,TRUNC((($C$7/$G$6)*G26),2)),IF($G$5&lt;AA27,IF($G$5+2&gt;AA27,SUM($E$10:E25),""),""))</f>
        <v>0</v>
      </c>
      <c r="F27" s="103" t="n">
        <f aca="false">IF($G$5&gt;AA27,IF($G$3&gt;=0,$C$8-D27-E27,0),IF($G$5&lt;AA27,IF($G$5+2&gt;AA27,SUM($F$10:F25),""),""))</f>
        <v>721.02</v>
      </c>
      <c r="G27" s="103" t="n">
        <f aca="false">IF($G$5&gt;AA27,TRUNC(G26-F27,2),"")</f>
        <v>39217.17</v>
      </c>
      <c r="H27" s="104"/>
      <c r="Y27" s="82" t="n">
        <f aca="false">+IF(MOD(Z27,4)=0,29,28)</f>
        <v>29</v>
      </c>
      <c r="Z27" s="82" t="n">
        <f aca="false">+YEAR(AB27)</f>
        <v>2024</v>
      </c>
      <c r="AA27" s="82" t="n">
        <v>15</v>
      </c>
      <c r="AB27" s="97" t="n">
        <f aca="false">+DATE(AC27,AD27,$AE$11)</f>
        <v>45505</v>
      </c>
      <c r="AC27" s="82" t="n">
        <f aca="false">+YEAR(AB26)</f>
        <v>2024</v>
      </c>
      <c r="AD27" s="82" t="n">
        <f aca="false">IF($G$6=12,MONTH(AB26)+1,IF($G$6=2,MONTH(AB26)+6,IF($G$6=4,MONTH(AB26)+3,0)))</f>
        <v>8</v>
      </c>
      <c r="AE27" s="87" t="n">
        <f aca="false">+IF(DAY($G$7)&gt;=LOOKUP(AG27,$AH$12:$AH$35,$AI$12:$AI$35),IF(AG27=2,Y27,LOOKUP(AG27,$AH$12:$AH$35,$AI$12:$AI$35)),DAY($G$7))</f>
        <v>3</v>
      </c>
      <c r="AF27" s="82" t="n">
        <f aca="false">+MONTH(AB27)</f>
        <v>8</v>
      </c>
      <c r="AG27" s="82" t="n">
        <f aca="false">+INT(AF27)</f>
        <v>8</v>
      </c>
      <c r="AH27" s="82" t="n">
        <v>16</v>
      </c>
      <c r="AI27" s="82" t="n">
        <v>30</v>
      </c>
    </row>
    <row r="28" customFormat="false" ht="12.75" hidden="false" customHeight="false" outlineLevel="0" collapsed="false">
      <c r="B28" s="101" t="n">
        <f aca="false">IF($G$5&gt;AA28,IF($G$5&gt;=0,AA29,AA30),IF($G$5&lt;AA28,IF($G$5+2&gt;AA28,"TOTAL",""),""))</f>
        <v>17</v>
      </c>
      <c r="C28" s="102" t="n">
        <f aca="false">IF($G$5&gt;AA28,DATE(Z28,AF28,AE28),"")</f>
        <v>45538</v>
      </c>
      <c r="D28" s="103" t="n">
        <f aca="false">IF($G$5&gt;AA28,IF($G$3&gt;=0,IF(B28=$G$5,$C$8-G27-E28,TRUNC((($C$6/$G$6)*G27),2)),0),IF($G$5&lt;AA28,IF($G$5+2&gt;AA28,SUM($D$10:D26),""),""))</f>
        <v>359.49</v>
      </c>
      <c r="E28" s="103" t="n">
        <f aca="false">IF($G$5&gt;AA28,IF($G$3&gt;=0,TRUNC((($C$7/$G$6)*G27),2)),IF($G$5&lt;AA28,IF($G$5+2&gt;AA28,SUM($E$10:E26),""),""))</f>
        <v>0</v>
      </c>
      <c r="F28" s="103" t="n">
        <f aca="false">IF($G$5&gt;AA28,IF($G$3&gt;=0,$C$8-D28-E28,0),IF($G$5&lt;AA28,IF($G$5+2&gt;AA28,SUM($F$10:F26),""),""))</f>
        <v>727.63</v>
      </c>
      <c r="G28" s="103" t="n">
        <f aca="false">IF($G$5&gt;AA28,TRUNC(G27-F28,2),"")</f>
        <v>38489.54</v>
      </c>
      <c r="H28" s="104"/>
      <c r="Y28" s="82" t="n">
        <f aca="false">+IF(MOD(Z28,4)=0,29,28)</f>
        <v>29</v>
      </c>
      <c r="Z28" s="82" t="n">
        <f aca="false">+YEAR(AB28)</f>
        <v>2024</v>
      </c>
      <c r="AA28" s="82" t="n">
        <v>16</v>
      </c>
      <c r="AB28" s="97" t="n">
        <f aca="false">+DATE(AC28,AD28,$AE$11)</f>
        <v>45536</v>
      </c>
      <c r="AC28" s="82" t="n">
        <f aca="false">+YEAR(AB27)</f>
        <v>2024</v>
      </c>
      <c r="AD28" s="82" t="n">
        <f aca="false">IF($G$6=12,MONTH(AB27)+1,IF($G$6=2,MONTH(AB27)+6,IF($G$6=4,MONTH(AB27)+3,0)))</f>
        <v>9</v>
      </c>
      <c r="AE28" s="87" t="n">
        <f aca="false">+IF(DAY($G$7)&gt;=LOOKUP(AG28,$AH$12:$AH$35,$AI$12:$AI$35),IF(AG28=2,Y28,LOOKUP(AG28,$AH$12:$AH$35,$AI$12:$AI$35)),DAY($G$7))</f>
        <v>3</v>
      </c>
      <c r="AF28" s="82" t="n">
        <f aca="false">+MONTH(AB28)</f>
        <v>9</v>
      </c>
      <c r="AG28" s="82" t="n">
        <f aca="false">+INT(AF28)</f>
        <v>9</v>
      </c>
      <c r="AH28" s="82" t="n">
        <v>17</v>
      </c>
      <c r="AI28" s="82" t="n">
        <v>31</v>
      </c>
      <c r="AK28" s="84"/>
    </row>
    <row r="29" customFormat="false" ht="11.25" hidden="false" customHeight="false" outlineLevel="0" collapsed="false">
      <c r="A29" s="87"/>
      <c r="B29" s="101" t="n">
        <f aca="false">IF($G$5&gt;AA29,IF($G$5&gt;=0,AA30,AA31),IF($G$5&lt;AA29,IF($G$5+2&gt;AA29,"TOTAL",""),""))</f>
        <v>18</v>
      </c>
      <c r="C29" s="102" t="n">
        <f aca="false">IF($G$5&gt;AA29,DATE(Z29,AF29,AE29),"")</f>
        <v>45568</v>
      </c>
      <c r="D29" s="103" t="n">
        <f aca="false">IF($G$5&gt;AA29,IF($G$3&gt;=0,IF(B29=$G$5,$C$8-G28-E29,TRUNC((($C$6/$G$6)*G28),2)),0),IF($G$5&lt;AA29,IF($G$5+2&gt;AA29,SUM($D$10:D27),""),""))</f>
        <v>352.82</v>
      </c>
      <c r="E29" s="103" t="n">
        <f aca="false">IF($G$5&gt;AA29,IF($G$3&gt;=0,TRUNC((($C$7/$G$6)*G28),2)),IF($G$5&lt;AA29,IF($G$5+2&gt;AA29,SUM($E$10:E27),""),""))</f>
        <v>0</v>
      </c>
      <c r="F29" s="103" t="n">
        <f aca="false">IF($G$5&gt;AA29,IF($G$3&gt;=0,$C$8-D29-E29,0),IF($G$5&lt;AA29,IF($G$5+2&gt;AA29,SUM($F$10:F27),""),""))</f>
        <v>734.3</v>
      </c>
      <c r="G29" s="103" t="n">
        <f aca="false">IF($G$5&gt;AA29,TRUNC(G28-F29,2),"")</f>
        <v>37755.24</v>
      </c>
      <c r="H29" s="104"/>
      <c r="Y29" s="82" t="n">
        <f aca="false">+IF(MOD(Z29,4)=0,29,28)</f>
        <v>29</v>
      </c>
      <c r="Z29" s="82" t="n">
        <f aca="false">+YEAR(AB29)</f>
        <v>2024</v>
      </c>
      <c r="AA29" s="82" t="n">
        <v>17</v>
      </c>
      <c r="AB29" s="97" t="n">
        <f aca="false">+DATE(AC29,AD29,$AE$11)</f>
        <v>45566</v>
      </c>
      <c r="AC29" s="82" t="n">
        <f aca="false">+YEAR(AB28)</f>
        <v>2024</v>
      </c>
      <c r="AD29" s="82" t="n">
        <f aca="false">IF($G$6=12,MONTH(AB28)+1,IF($G$6=2,MONTH(AB28)+6,IF($G$6=4,MONTH(AB28)+3,0)))</f>
        <v>10</v>
      </c>
      <c r="AE29" s="87" t="n">
        <f aca="false">+IF(DAY($G$7)&gt;=LOOKUP(AG29,$AH$12:$AH$35,$AI$12:$AI$35),IF(AG29=2,Y29,LOOKUP(AG29,$AH$12:$AH$35,$AI$12:$AI$35)),DAY($G$7))</f>
        <v>3</v>
      </c>
      <c r="AF29" s="82" t="n">
        <f aca="false">+MONTH(AB29)</f>
        <v>10</v>
      </c>
      <c r="AG29" s="82" t="n">
        <f aca="false">+INT(AF29)</f>
        <v>10</v>
      </c>
      <c r="AH29" s="82" t="n">
        <v>18</v>
      </c>
      <c r="AI29" s="82" t="n">
        <v>30</v>
      </c>
    </row>
    <row r="30" customFormat="false" ht="12.75" hidden="false" customHeight="false" outlineLevel="0" collapsed="false">
      <c r="B30" s="101" t="n">
        <f aca="false">IF($G$5&gt;AA30,IF($G$5&gt;=0,AA31,AA32),IF($G$5&lt;AA30,IF($G$5+2&gt;AA30,"TOTAL",""),""))</f>
        <v>19</v>
      </c>
      <c r="C30" s="102" t="n">
        <f aca="false">IF($G$5&gt;AA30,DATE(Z30,AF30,AE30),"")</f>
        <v>45599</v>
      </c>
      <c r="D30" s="103" t="n">
        <f aca="false">IF($G$5&gt;AA30,IF($G$3&gt;=0,IF(B30=$G$5,$C$8-G29-E30,TRUNC((($C$6/$G$6)*G29),2)),0),IF($G$5&lt;AA30,IF($G$5+2&gt;AA30,SUM($D$10:D28),""),""))</f>
        <v>346.08</v>
      </c>
      <c r="E30" s="103" t="n">
        <f aca="false">IF($G$5&gt;AA30,IF($G$3&gt;=0,TRUNC((($C$7/$G$6)*G29),2)),IF($G$5&lt;AA30,IF($G$5+2&gt;AA30,SUM($E$10:E28),""),""))</f>
        <v>0</v>
      </c>
      <c r="F30" s="103" t="n">
        <f aca="false">IF($G$5&gt;AA30,IF($G$3&gt;=0,$C$8-D30-E30,0),IF($G$5&lt;AA30,IF($G$5+2&gt;AA30,SUM($F$10:F28),""),""))</f>
        <v>741.04</v>
      </c>
      <c r="G30" s="103" t="n">
        <f aca="false">IF($G$5&gt;AA30,TRUNC(G29-F30,2),"")</f>
        <v>37014.2</v>
      </c>
      <c r="H30" s="104"/>
      <c r="Y30" s="82" t="n">
        <f aca="false">+IF(MOD(Z30,4)=0,29,28)</f>
        <v>29</v>
      </c>
      <c r="Z30" s="82" t="n">
        <f aca="false">+YEAR(AB30)</f>
        <v>2024</v>
      </c>
      <c r="AA30" s="82" t="n">
        <v>18</v>
      </c>
      <c r="AB30" s="97" t="n">
        <f aca="false">+DATE(AC30,AD30,$AE$11)</f>
        <v>45597</v>
      </c>
      <c r="AC30" s="82" t="n">
        <f aca="false">+YEAR(AB29)</f>
        <v>2024</v>
      </c>
      <c r="AD30" s="82" t="n">
        <f aca="false">IF($G$6=12,MONTH(AB29)+1,IF($G$6=2,MONTH(AB29)+6,IF($G$6=4,MONTH(AB29)+3,0)))</f>
        <v>11</v>
      </c>
      <c r="AE30" s="87" t="n">
        <f aca="false">+IF(DAY($G$7)&gt;=LOOKUP(AG30,$AH$12:$AH$35,$AI$12:$AI$35),IF(AG30=2,Y30,LOOKUP(AG30,$AH$12:$AH$35,$AI$12:$AI$35)),DAY($G$7))</f>
        <v>3</v>
      </c>
      <c r="AF30" s="82" t="n">
        <f aca="false">+MONTH(AB30)</f>
        <v>11</v>
      </c>
      <c r="AG30" s="82" t="n">
        <f aca="false">+INT(AF30)</f>
        <v>11</v>
      </c>
      <c r="AH30" s="82" t="n">
        <v>19</v>
      </c>
      <c r="AI30" s="82" t="n">
        <v>31</v>
      </c>
      <c r="AK30" s="84"/>
    </row>
    <row r="31" customFormat="false" ht="11.25" hidden="false" customHeight="false" outlineLevel="0" collapsed="false">
      <c r="B31" s="101" t="n">
        <f aca="false">IF($G$5&gt;AA31,IF($G$5&gt;=0,AA32,AA33),IF($G$5&lt;AA31,IF($G$5+2&gt;AA31,"TOTAL",""),""))</f>
        <v>20</v>
      </c>
      <c r="C31" s="102" t="n">
        <f aca="false">IF($G$5&gt;AA31,DATE(Z31,AF31,AE31),"")</f>
        <v>45629</v>
      </c>
      <c r="D31" s="103" t="n">
        <f aca="false">IF($G$5&gt;AA31,IF($G$3&gt;=0,IF(B31=$G$5,$C$8-G30-E31,TRUNC((($C$6/$G$6)*G30),2)),0),IF($G$5&lt;AA31,IF($G$5+2&gt;AA31,SUM($D$10:D29),""),""))</f>
        <v>339.29</v>
      </c>
      <c r="E31" s="103" t="n">
        <f aca="false">IF($G$5&gt;AA31,IF($G$3&gt;=0,TRUNC((($C$7/$G$6)*G30),2)),IF($G$5&lt;AA31,IF($G$5+2&gt;AA31,SUM($E$10:E29),""),""))</f>
        <v>0</v>
      </c>
      <c r="F31" s="103" t="n">
        <f aca="false">IF($G$5&gt;AA31,IF($G$3&gt;=0,$C$8-D31-E31,0),IF($G$5&lt;AA31,IF($G$5+2&gt;AA31,SUM($F$10:F29),""),""))</f>
        <v>747.83</v>
      </c>
      <c r="G31" s="103" t="n">
        <f aca="false">IF($G$5&gt;AA31,TRUNC(G30-F31,2),"")</f>
        <v>36266.37</v>
      </c>
      <c r="H31" s="104"/>
      <c r="Y31" s="82" t="n">
        <f aca="false">+IF(MOD(Z31,4)=0,29,28)</f>
        <v>29</v>
      </c>
      <c r="Z31" s="82" t="n">
        <f aca="false">+YEAR(AB31)</f>
        <v>2024</v>
      </c>
      <c r="AA31" s="82" t="n">
        <v>19</v>
      </c>
      <c r="AB31" s="97" t="n">
        <f aca="false">+DATE(AC31,AD31,$AE$11)</f>
        <v>45627</v>
      </c>
      <c r="AC31" s="82" t="n">
        <f aca="false">+YEAR(AB30)</f>
        <v>2024</v>
      </c>
      <c r="AD31" s="82" t="n">
        <f aca="false">IF($G$6=12,MONTH(AB30)+1,IF($G$6=2,MONTH(AB30)+6,IF($G$6=4,MONTH(AB30)+3,0)))</f>
        <v>12</v>
      </c>
      <c r="AE31" s="87" t="n">
        <f aca="false">+IF(DAY($G$7)&gt;=LOOKUP(AG31,$AH$12:$AH$35,$AI$12:$AI$35),IF(AG31=2,Y31,LOOKUP(AG31,$AH$12:$AH$35,$AI$12:$AI$35)),DAY($G$7))</f>
        <v>3</v>
      </c>
      <c r="AF31" s="82" t="n">
        <f aca="false">+MONTH(AB31)</f>
        <v>12</v>
      </c>
      <c r="AG31" s="82" t="n">
        <f aca="false">+INT(AF31)</f>
        <v>12</v>
      </c>
      <c r="AH31" s="82" t="n">
        <v>20</v>
      </c>
      <c r="AI31" s="82" t="n">
        <v>31</v>
      </c>
    </row>
    <row r="32" customFormat="false" ht="12.75" hidden="false" customHeight="false" outlineLevel="0" collapsed="false">
      <c r="B32" s="101" t="n">
        <f aca="false">IF($G$5&gt;AA32,IF($G$5&gt;=0,AA33,AA34),IF($G$5&lt;AA32,IF($G$5+2&gt;AA32,"TOTAL",""),""))</f>
        <v>21</v>
      </c>
      <c r="C32" s="102" t="n">
        <f aca="false">IF($G$5&gt;AA32,DATE(Z32,AF32,AE32),"")</f>
        <v>45660</v>
      </c>
      <c r="D32" s="103" t="n">
        <f aca="false">IF($G$5&gt;AA32,IF($G$3&gt;=0,IF(B32=$G$5,$C$8-G31-E32,TRUNC((($C$6/$G$6)*G31),2)),0),IF($G$5&lt;AA32,IF($G$5+2&gt;AA32,SUM($D$10:D30),""),""))</f>
        <v>332.44</v>
      </c>
      <c r="E32" s="103" t="n">
        <f aca="false">IF($G$5&gt;AA32,IF($G$3&gt;=0,TRUNC((($C$7/$G$6)*G31),2)),IF($G$5&lt;AA32,IF($G$5+2&gt;AA32,SUM($E$10:E30),""),""))</f>
        <v>0</v>
      </c>
      <c r="F32" s="103" t="n">
        <f aca="false">IF($G$5&gt;AA32,IF($G$3&gt;=0,$C$8-D32-E32,0),IF($G$5&lt;AA32,IF($G$5+2&gt;AA32,SUM($F$10:F30),""),""))</f>
        <v>754.68</v>
      </c>
      <c r="G32" s="103" t="n">
        <f aca="false">IF($G$5&gt;AA32,TRUNC(G31-F32,2),"")</f>
        <v>35511.69</v>
      </c>
      <c r="H32" s="104"/>
      <c r="Y32" s="82" t="n">
        <f aca="false">+IF(MOD(Z32,4)=0,29,28)</f>
        <v>28</v>
      </c>
      <c r="Z32" s="82" t="n">
        <f aca="false">+YEAR(AB32)</f>
        <v>2025</v>
      </c>
      <c r="AA32" s="82" t="n">
        <v>20</v>
      </c>
      <c r="AB32" s="97" t="n">
        <f aca="false">+DATE(AC32,AD32,$AE$11)</f>
        <v>45658</v>
      </c>
      <c r="AC32" s="82" t="n">
        <f aca="false">+YEAR(AB31)</f>
        <v>2024</v>
      </c>
      <c r="AD32" s="82" t="n">
        <f aca="false">IF($G$6=12,MONTH(AB31)+1,IF($G$6=2,MONTH(AB31)+6,IF($G$6=4,MONTH(AB31)+3,0)))</f>
        <v>13</v>
      </c>
      <c r="AE32" s="87" t="n">
        <f aca="false">+IF(DAY($G$7)&gt;=LOOKUP(AG32,$AH$12:$AH$35,$AI$12:$AI$35),IF(AG32=2,Y32,LOOKUP(AG32,$AH$12:$AH$35,$AI$12:$AI$35)),DAY($G$7))</f>
        <v>3</v>
      </c>
      <c r="AF32" s="82" t="n">
        <f aca="false">+MONTH(AB32)</f>
        <v>1</v>
      </c>
      <c r="AG32" s="82" t="n">
        <f aca="false">+INT(AF32)</f>
        <v>1</v>
      </c>
      <c r="AH32" s="82" t="n">
        <v>21</v>
      </c>
      <c r="AI32" s="82" t="n">
        <v>30</v>
      </c>
      <c r="AK32" s="84"/>
    </row>
    <row r="33" customFormat="false" ht="11.25" hidden="false" customHeight="false" outlineLevel="0" collapsed="false">
      <c r="B33" s="101" t="n">
        <f aca="false">IF($G$5&gt;AA33,IF($G$5&gt;=0,AA34,AA35),IF($G$5&lt;AA33,IF($G$5+2&gt;AA33,"TOTAL",""),""))</f>
        <v>22</v>
      </c>
      <c r="C33" s="102" t="n">
        <f aca="false">IF($G$5&gt;AA33,DATE(Z33,AF33,AE33),"")</f>
        <v>45691</v>
      </c>
      <c r="D33" s="103" t="n">
        <f aca="false">IF($G$5&gt;AA33,IF($G$3&gt;=0,IF(B33=$G$5,$C$8-G32-E33,TRUNC((($C$6/$G$6)*G32),2)),0),IF($G$5&lt;AA33,IF($G$5+2&gt;AA33,SUM($D$10:D31),""),""))</f>
        <v>325.52</v>
      </c>
      <c r="E33" s="103" t="n">
        <f aca="false">IF($G$5&gt;AA33,IF($G$3&gt;=0,TRUNC((($C$7/$G$6)*G32),2)),IF($G$5&lt;AA33,IF($G$5+2&gt;AA33,SUM($E$10:E31),""),""))</f>
        <v>0</v>
      </c>
      <c r="F33" s="103" t="n">
        <f aca="false">IF($G$5&gt;AA33,IF($G$3&gt;=0,$C$8-D33-E33,0),IF($G$5&lt;AA33,IF($G$5+2&gt;AA33,SUM($F$10:F31),""),""))</f>
        <v>761.6</v>
      </c>
      <c r="G33" s="103" t="n">
        <f aca="false">IF($G$5&gt;AA33,TRUNC(G32-F33,2),"")</f>
        <v>34750.09</v>
      </c>
      <c r="H33" s="104"/>
      <c r="Y33" s="82" t="n">
        <f aca="false">+IF(MOD(Z33,4)=0,29,28)</f>
        <v>28</v>
      </c>
      <c r="Z33" s="82" t="n">
        <f aca="false">+YEAR(AB33)</f>
        <v>2025</v>
      </c>
      <c r="AA33" s="82" t="n">
        <v>21</v>
      </c>
      <c r="AB33" s="97" t="n">
        <f aca="false">+DATE(AC33,AD33,$AE$11)</f>
        <v>45689</v>
      </c>
      <c r="AC33" s="82" t="n">
        <f aca="false">+YEAR(AB32)</f>
        <v>2025</v>
      </c>
      <c r="AD33" s="82" t="n">
        <f aca="false">IF($G$6=12,MONTH(AB32)+1,IF($G$6=2,MONTH(AB32)+6,IF($G$6=4,MONTH(AB32)+3,0)))</f>
        <v>2</v>
      </c>
      <c r="AE33" s="87" t="n">
        <f aca="false">+IF(DAY($G$7)&gt;=LOOKUP(AG33,$AH$12:$AH$35,$AI$12:$AI$35),IF(AG33=2,Y33,LOOKUP(AG33,$AH$12:$AH$35,$AI$12:$AI$35)),DAY($G$7))</f>
        <v>3</v>
      </c>
      <c r="AF33" s="82" t="n">
        <f aca="false">+MONTH(AB33)</f>
        <v>2</v>
      </c>
      <c r="AG33" s="82" t="n">
        <f aca="false">+INT(AF33)</f>
        <v>2</v>
      </c>
      <c r="AH33" s="82" t="n">
        <v>22</v>
      </c>
      <c r="AI33" s="82" t="n">
        <v>31</v>
      </c>
    </row>
    <row r="34" customFormat="false" ht="12.75" hidden="false" customHeight="false" outlineLevel="0" collapsed="false">
      <c r="B34" s="101" t="n">
        <f aca="false">IF($G$5&gt;AA34,IF($G$5&gt;=0,AA35,AA36),IF($G$5&lt;AA34,IF($G$5+2&gt;AA34,"TOTAL",""),""))</f>
        <v>23</v>
      </c>
      <c r="C34" s="102" t="n">
        <f aca="false">IF($G$5&gt;AA34,DATE(Z34,AF34,AE34),"")</f>
        <v>45719</v>
      </c>
      <c r="D34" s="103" t="n">
        <f aca="false">IF($G$5&gt;AA34,IF($G$3&gt;=0,IF(B34=$G$5,$C$8-G33-E34,TRUNC((($C$6/$G$6)*G33),2)),0),IF($G$5&lt;AA34,IF($G$5+2&gt;AA34,SUM($D$10:D32),""),""))</f>
        <v>318.54</v>
      </c>
      <c r="E34" s="103" t="n">
        <f aca="false">IF($G$5&gt;AA34,IF($G$3&gt;=0,TRUNC((($C$7/$G$6)*G33),2)),IF($G$5&lt;AA34,IF($G$5+2&gt;AA34,SUM($E$10:E32),""),""))</f>
        <v>0</v>
      </c>
      <c r="F34" s="103" t="n">
        <f aca="false">IF($G$5&gt;AA34,IF($G$3&gt;=0,$C$8-D34-E34,0),IF($G$5&lt;AA34,IF($G$5+2&gt;AA34,SUM($F$10:F32),""),""))</f>
        <v>768.58</v>
      </c>
      <c r="G34" s="103" t="n">
        <f aca="false">IF($G$5&gt;AA34,TRUNC(G33-F34,2),"")</f>
        <v>33981.51</v>
      </c>
      <c r="H34" s="104"/>
      <c r="Y34" s="82" t="n">
        <f aca="false">+IF(MOD(Z34,4)=0,29,28)</f>
        <v>28</v>
      </c>
      <c r="Z34" s="82" t="n">
        <f aca="false">+YEAR(AB34)</f>
        <v>2025</v>
      </c>
      <c r="AA34" s="82" t="n">
        <v>22</v>
      </c>
      <c r="AB34" s="97" t="n">
        <f aca="false">+DATE(AC34,AD34,$AE$11)</f>
        <v>45717</v>
      </c>
      <c r="AC34" s="82" t="n">
        <f aca="false">+YEAR(AB33)</f>
        <v>2025</v>
      </c>
      <c r="AD34" s="82" t="n">
        <f aca="false">IF($G$6=12,MONTH(AB33)+1,IF($G$6=2,MONTH(AB33)+6,IF($G$6=4,MONTH(AB33)+3,0)))</f>
        <v>3</v>
      </c>
      <c r="AE34" s="87" t="n">
        <f aca="false">+IF(DAY($G$7)&gt;=LOOKUP(AG34,$AH$12:$AH$35,$AI$12:$AI$35),IF(AG34=2,Y34,LOOKUP(AG34,$AH$12:$AH$35,$AI$12:$AI$35)),DAY($G$7))</f>
        <v>3</v>
      </c>
      <c r="AF34" s="82" t="n">
        <f aca="false">+MONTH(AB34)</f>
        <v>3</v>
      </c>
      <c r="AG34" s="82" t="n">
        <f aca="false">+INT(AF34)</f>
        <v>3</v>
      </c>
      <c r="AH34" s="82" t="n">
        <v>23</v>
      </c>
      <c r="AI34" s="82" t="n">
        <v>30</v>
      </c>
      <c r="AK34" s="84"/>
    </row>
    <row r="35" customFormat="false" ht="11.25" hidden="false" customHeight="false" outlineLevel="0" collapsed="false">
      <c r="B35" s="101" t="n">
        <f aca="false">IF($G$5&gt;AA35,IF($G$5&gt;=0,AA36,AA37),IF($G$5&lt;AA35,IF($G$5+2&gt;AA35,"TOTAL",""),""))</f>
        <v>24</v>
      </c>
      <c r="C35" s="102" t="n">
        <f aca="false">IF($G$5&gt;AA35,DATE(Z35,AF35,AE35),"")</f>
        <v>45750</v>
      </c>
      <c r="D35" s="103" t="n">
        <f aca="false">IF($G$5&gt;AA35,IF($G$3&gt;=0,IF(B35=$G$5,$C$8-G34-E35,TRUNC((($C$6/$G$6)*G34),2)),0),IF($G$5&lt;AA35,IF($G$5+2&gt;AA35,SUM($D$10:D33),""),""))</f>
        <v>311.49</v>
      </c>
      <c r="E35" s="103" t="n">
        <f aca="false">IF($G$5&gt;AA35,IF($G$3&gt;=0,TRUNC((($C$7/$G$6)*G34),2)),IF($G$5&lt;AA35,IF($G$5+2&gt;AA35,SUM($E$10:E33),""),""))</f>
        <v>0</v>
      </c>
      <c r="F35" s="103" t="n">
        <f aca="false">IF($G$5&gt;AA35,IF($G$3&gt;=0,$C$8-D35-E35,0),IF($G$5&lt;AA35,IF($G$5+2&gt;AA35,SUM($F$10:F33),""),""))</f>
        <v>775.63</v>
      </c>
      <c r="G35" s="103" t="n">
        <f aca="false">IF($G$5&gt;AA35,TRUNC(G34-F35,2),"")</f>
        <v>33205.88</v>
      </c>
      <c r="H35" s="108"/>
      <c r="I35" s="108"/>
      <c r="J35" s="108"/>
      <c r="K35" s="108"/>
      <c r="L35" s="109"/>
      <c r="M35" s="109"/>
      <c r="N35" s="109"/>
      <c r="Y35" s="82" t="n">
        <f aca="false">+IF(MOD(Z35,4)=0,29,28)</f>
        <v>28</v>
      </c>
      <c r="Z35" s="82" t="n">
        <f aca="false">+YEAR(AB35)</f>
        <v>2025</v>
      </c>
      <c r="AA35" s="82" t="n">
        <v>23</v>
      </c>
      <c r="AB35" s="97" t="n">
        <f aca="false">+DATE(AC35,AD35,$AE$11)</f>
        <v>45748</v>
      </c>
      <c r="AC35" s="82" t="n">
        <f aca="false">+YEAR(AB34)</f>
        <v>2025</v>
      </c>
      <c r="AD35" s="82" t="n">
        <f aca="false">IF($G$6=12,MONTH(AB34)+1,IF($G$6=2,MONTH(AB34)+6,IF($G$6=4,MONTH(AB34)+3,0)))</f>
        <v>4</v>
      </c>
      <c r="AE35" s="87" t="n">
        <f aca="false">+IF(DAY($G$7)&gt;=LOOKUP(AG35,$AH$12:$AH$35,$AI$12:$AI$35),IF(AG35=2,Y35,LOOKUP(AG35,$AH$12:$AH$35,$AI$12:$AI$35)),DAY($G$7))</f>
        <v>3</v>
      </c>
      <c r="AF35" s="82" t="n">
        <f aca="false">+MONTH(AB35)</f>
        <v>4</v>
      </c>
      <c r="AG35" s="82" t="n">
        <f aca="false">+INT(AF35)</f>
        <v>4</v>
      </c>
      <c r="AH35" s="82" t="n">
        <v>24</v>
      </c>
      <c r="AI35" s="82" t="n">
        <v>31</v>
      </c>
    </row>
    <row r="36" customFormat="false" ht="12.75" hidden="false" customHeight="false" outlineLevel="0" collapsed="false">
      <c r="B36" s="101" t="n">
        <f aca="false">IF($G$5&gt;AA36,IF($G$5&gt;=0,AA37,AA38),IF($G$5&lt;AA36,IF($G$5+2&gt;AA36,"TOTAL",""),""))</f>
        <v>25</v>
      </c>
      <c r="C36" s="102" t="n">
        <f aca="false">IF($G$5&gt;AA36,DATE(Z36,AF36,AE36),"")</f>
        <v>45780</v>
      </c>
      <c r="D36" s="103" t="n">
        <f aca="false">IF($G$5&gt;AA36,IF($G$3&gt;=0,IF(B36=$G$5,$C$8-G35-E36,TRUNC((($C$6/$G$6)*G35),2)),0),IF($G$5&lt;AA36,IF($G$5+2&gt;AA36,SUM($D$10:D34),""),""))</f>
        <v>304.38</v>
      </c>
      <c r="E36" s="103" t="n">
        <f aca="false">IF($G$5&gt;AA36,IF($G$3&gt;=0,TRUNC((($C$7/$G$6)*G35),2)),IF($G$5&lt;AA36,IF($G$5+2&gt;AA36,SUM($E$10:E34),""),""))</f>
        <v>0</v>
      </c>
      <c r="F36" s="103" t="n">
        <f aca="false">IF($G$5&gt;AA36,IF($G$3&gt;=0,$C$8-D36-E36,0),IF($G$5&lt;AA36,IF($G$5+2&gt;AA36,SUM($F$10:F34),""),""))</f>
        <v>782.74</v>
      </c>
      <c r="G36" s="103" t="n">
        <f aca="false">IF($G$5&gt;AA36,TRUNC(G35-F36,2),"")</f>
        <v>32423.14</v>
      </c>
      <c r="H36" s="104"/>
      <c r="I36" s="108"/>
      <c r="Y36" s="82" t="n">
        <f aca="false">+IF(MOD(Z36,4)=0,29,28)</f>
        <v>28</v>
      </c>
      <c r="Z36" s="82" t="n">
        <f aca="false">+YEAR(AB36)</f>
        <v>2025</v>
      </c>
      <c r="AA36" s="82" t="n">
        <v>24</v>
      </c>
      <c r="AB36" s="97" t="n">
        <f aca="false">+DATE(AC36,AD36,$AE$11)</f>
        <v>45778</v>
      </c>
      <c r="AC36" s="82" t="n">
        <f aca="false">+YEAR(AB35)</f>
        <v>2025</v>
      </c>
      <c r="AD36" s="82" t="n">
        <f aca="false">IF($G$6=12,MONTH(AB35)+1,IF($G$6=2,MONTH(AB35)+6,IF($G$6=4,MONTH(AB35)+3,0)))</f>
        <v>5</v>
      </c>
      <c r="AE36" s="87" t="n">
        <f aca="false">+IF(DAY($G$7)&gt;=LOOKUP(AG36,$AH$12:$AH$35,$AI$12:$AI$35),IF(AG36=2,Y36,LOOKUP(AG36,$AH$12:$AH$35,$AI$12:$AI$35)),DAY($G$7))</f>
        <v>3</v>
      </c>
      <c r="AF36" s="82" t="n">
        <f aca="false">+MONTH(AB36)</f>
        <v>5</v>
      </c>
      <c r="AG36" s="82" t="n">
        <f aca="false">+INT(AF36)</f>
        <v>5</v>
      </c>
      <c r="AK36" s="84"/>
    </row>
    <row r="37" customFormat="false" ht="11.25" hidden="false" customHeight="false" outlineLevel="0" collapsed="false">
      <c r="B37" s="101" t="n">
        <f aca="false">IF($G$5&gt;AA37,IF($G$5&gt;=0,AA38,AA39),IF($G$5&lt;AA37,IF($G$5+2&gt;AA37,"TOTAL",""),""))</f>
        <v>26</v>
      </c>
      <c r="C37" s="102" t="n">
        <f aca="false">IF($G$5&gt;AA37,DATE(Z37,AF37,AE37),"")</f>
        <v>45811</v>
      </c>
      <c r="D37" s="103" t="n">
        <f aca="false">IF($G$5&gt;AA37,IF($G$3&gt;=0,IF(B37=$G$5,$C$8-G36-E37,TRUNC((($C$6/$G$6)*G36),2)),0),IF($G$5&lt;AA37,IF($G$5+2&gt;AA37,SUM($D$10:D35),""),""))</f>
        <v>297.21</v>
      </c>
      <c r="E37" s="103" t="n">
        <f aca="false">IF($G$5&gt;AA37,IF($G$3&gt;=0,TRUNC((($C$7/$G$6)*G36),2)),IF($G$5&lt;AA37,IF($G$5+2&gt;AA37,SUM($E$10:E35),""),""))</f>
        <v>0</v>
      </c>
      <c r="F37" s="103" t="n">
        <f aca="false">IF($G$5&gt;AA37,IF($G$3&gt;=0,$C$8-D37-E37,0),IF($G$5&lt;AA37,IF($G$5+2&gt;AA37,SUM($F$10:F35),""),""))</f>
        <v>789.91</v>
      </c>
      <c r="G37" s="103" t="n">
        <f aca="false">IF($G$5&gt;AA37,TRUNC(G36-F37,2),"")</f>
        <v>31633.23</v>
      </c>
      <c r="H37" s="108"/>
      <c r="Y37" s="82" t="n">
        <f aca="false">+IF(MOD(Z37,4)=0,29,28)</f>
        <v>28</v>
      </c>
      <c r="Z37" s="82" t="n">
        <f aca="false">+YEAR(AB37)</f>
        <v>2025</v>
      </c>
      <c r="AA37" s="82" t="n">
        <v>25</v>
      </c>
      <c r="AB37" s="97" t="n">
        <f aca="false">+DATE(AC37,AD37,$AE$11)</f>
        <v>45809</v>
      </c>
      <c r="AC37" s="82" t="n">
        <f aca="false">+YEAR(AB36)</f>
        <v>2025</v>
      </c>
      <c r="AD37" s="82" t="n">
        <f aca="false">IF($G$6=12,MONTH(AB36)+1,IF($G$6=2,MONTH(AB36)+6,IF($G$6=4,MONTH(AB36)+3,0)))</f>
        <v>6</v>
      </c>
      <c r="AE37" s="87" t="n">
        <f aca="false">+IF(DAY($G$7)&gt;=LOOKUP(AG37,$AH$12:$AH$35,$AI$12:$AI$35),IF(AG37=2,Y37,LOOKUP(AG37,$AH$12:$AH$35,$AI$12:$AI$35)),DAY($G$7))</f>
        <v>3</v>
      </c>
      <c r="AF37" s="82" t="n">
        <f aca="false">+MONTH(AB37)</f>
        <v>6</v>
      </c>
      <c r="AG37" s="82" t="n">
        <f aca="false">+INT(AF37)</f>
        <v>6</v>
      </c>
    </row>
    <row r="38" customFormat="false" ht="12.75" hidden="false" customHeight="false" outlineLevel="0" collapsed="false">
      <c r="B38" s="101" t="n">
        <f aca="false">IF($G$5&gt;AA38,IF($G$5&gt;=0,AA39,AA40),IF($G$5&lt;AA38,IF($G$5+2&gt;AA38,"TOTAL",""),""))</f>
        <v>27</v>
      </c>
      <c r="C38" s="102" t="n">
        <f aca="false">IF($G$5&gt;AA38,DATE(Z38,AF38,AE38),"")</f>
        <v>45841</v>
      </c>
      <c r="D38" s="103" t="n">
        <f aca="false">IF($G$5&gt;AA38,IF($G$3&gt;=0,IF(B38=$G$5,$C$8-G37-E38,TRUNC((($C$6/$G$6)*G37),2)),0),IF($G$5&lt;AA38,IF($G$5+2&gt;AA38,SUM($D$10:D36),""),""))</f>
        <v>289.97</v>
      </c>
      <c r="E38" s="103" t="n">
        <f aca="false">IF($G$5&gt;AA38,IF($G$3&gt;=0,TRUNC((($C$7/$G$6)*G37),2)),IF($G$5&lt;AA38,IF($G$5+2&gt;AA38,SUM($E$10:E36),""),""))</f>
        <v>0</v>
      </c>
      <c r="F38" s="103" t="n">
        <f aca="false">IF($G$5&gt;AA38,IF($G$3&gt;=0,$C$8-D38-E38,0),IF($G$5&lt;AA38,IF($G$5+2&gt;AA38,SUM($F$10:F36),""),""))</f>
        <v>797.15</v>
      </c>
      <c r="G38" s="103" t="n">
        <f aca="false">IF($G$5&gt;AA38,TRUNC(G37-F38,2),"")</f>
        <v>30836.08</v>
      </c>
      <c r="H38" s="104"/>
      <c r="J38" s="110"/>
      <c r="Y38" s="82" t="n">
        <f aca="false">+IF(MOD(Z38,4)=0,29,28)</f>
        <v>28</v>
      </c>
      <c r="Z38" s="82" t="n">
        <f aca="false">+YEAR(AB38)</f>
        <v>2025</v>
      </c>
      <c r="AA38" s="82" t="n">
        <v>26</v>
      </c>
      <c r="AB38" s="97" t="n">
        <f aca="false">+DATE(AC38,AD38,$AE$11)</f>
        <v>45839</v>
      </c>
      <c r="AC38" s="82" t="n">
        <f aca="false">+YEAR(AB37)</f>
        <v>2025</v>
      </c>
      <c r="AD38" s="82" t="n">
        <f aca="false">IF($G$6=12,MONTH(AB37)+1,IF($G$6=2,MONTH(AB37)+6,IF($G$6=4,MONTH(AB37)+3,0)))</f>
        <v>7</v>
      </c>
      <c r="AE38" s="87" t="n">
        <f aca="false">+IF(DAY($G$7)&gt;=LOOKUP(AG38,$AH$12:$AH$35,$AI$12:$AI$35),IF(AG38=2,Y38,LOOKUP(AG38,$AH$12:$AH$35,$AI$12:$AI$35)),DAY($G$7))</f>
        <v>3</v>
      </c>
      <c r="AF38" s="82" t="n">
        <f aca="false">+MONTH(AB38)</f>
        <v>7</v>
      </c>
      <c r="AG38" s="82" t="n">
        <f aca="false">+INT(AF38)</f>
        <v>7</v>
      </c>
      <c r="AK38" s="84"/>
    </row>
    <row r="39" customFormat="false" ht="11.25" hidden="false" customHeight="false" outlineLevel="0" collapsed="false">
      <c r="B39" s="101" t="n">
        <f aca="false">IF($G$5&gt;AA39,IF($G$5&gt;=0,AA40,AA41),IF($G$5&lt;AA39,IF($G$5+2&gt;AA39,"TOTAL",""),""))</f>
        <v>28</v>
      </c>
      <c r="C39" s="102" t="n">
        <f aca="false">IF($G$5&gt;AA39,DATE(Z39,AF39,AE39),"")</f>
        <v>45872</v>
      </c>
      <c r="D39" s="103" t="n">
        <f aca="false">IF($G$5&gt;AA39,IF($G$3&gt;=0,IF(B39=$G$5,$C$8-G38-E39,TRUNC((($C$6/$G$6)*G38),2)),0),IF($G$5&lt;AA39,IF($G$5+2&gt;AA39,SUM($D$10:D37),""),""))</f>
        <v>282.66</v>
      </c>
      <c r="E39" s="103" t="n">
        <f aca="false">IF($G$5&gt;AA39,IF($G$3&gt;=0,TRUNC((($C$7/$G$6)*G38),2)),IF($G$5&lt;AA39,IF($G$5+2&gt;AA39,SUM($E$10:E37),""),""))</f>
        <v>0</v>
      </c>
      <c r="F39" s="103" t="n">
        <f aca="false">IF($G$5&gt;AA39,IF($G$3&gt;=0,$C$8-D39-E39,0),IF($G$5&lt;AA39,IF($G$5+2&gt;AA39,SUM($F$10:F37),""),""))</f>
        <v>804.46</v>
      </c>
      <c r="G39" s="103" t="n">
        <f aca="false">IF($G$5&gt;AA39,TRUNC(G38-F39,2),"")</f>
        <v>30031.62</v>
      </c>
      <c r="H39" s="104"/>
      <c r="Y39" s="82" t="n">
        <f aca="false">+IF(MOD(Z39,4)=0,29,28)</f>
        <v>28</v>
      </c>
      <c r="Z39" s="82" t="n">
        <f aca="false">+YEAR(AB39)</f>
        <v>2025</v>
      </c>
      <c r="AA39" s="82" t="n">
        <v>27</v>
      </c>
      <c r="AB39" s="97" t="n">
        <f aca="false">+DATE(AC39,AD39,$AE$11)</f>
        <v>45870</v>
      </c>
      <c r="AC39" s="82" t="n">
        <f aca="false">+YEAR(AB38)</f>
        <v>2025</v>
      </c>
      <c r="AD39" s="82" t="n">
        <f aca="false">IF($G$6=12,MONTH(AB38)+1,IF($G$6=2,MONTH(AB38)+6,IF($G$6=4,MONTH(AB38)+3,0)))</f>
        <v>8</v>
      </c>
      <c r="AE39" s="87" t="n">
        <f aca="false">+IF(DAY($G$7)&gt;=LOOKUP(AG39,$AH$12:$AH$35,$AI$12:$AI$35),IF(AG39=2,Y39,LOOKUP(AG39,$AH$12:$AH$35,$AI$12:$AI$35)),DAY($G$7))</f>
        <v>3</v>
      </c>
      <c r="AF39" s="82" t="n">
        <f aca="false">+MONTH(AB39)</f>
        <v>8</v>
      </c>
      <c r="AG39" s="82" t="n">
        <f aca="false">+INT(AF39)</f>
        <v>8</v>
      </c>
    </row>
    <row r="40" customFormat="false" ht="12.75" hidden="false" customHeight="false" outlineLevel="0" collapsed="false">
      <c r="B40" s="101" t="n">
        <f aca="false">IF($G$5&gt;AA40,IF($G$5&gt;=0,AA41,AA42),IF($G$5&lt;AA40,IF($G$5+2&gt;AA40,"TOTAL",""),""))</f>
        <v>29</v>
      </c>
      <c r="C40" s="102" t="n">
        <f aca="false">IF($G$5&gt;AA40,DATE(Z40,AF40,AE40),"")</f>
        <v>45903</v>
      </c>
      <c r="D40" s="103" t="n">
        <f aca="false">IF($G$5&gt;AA40,IF($G$3&gt;=0,IF(B40=$G$5,$C$8-G39-E40,TRUNC((($C$6/$G$6)*G39),2)),0),IF($G$5&lt;AA40,IF($G$5+2&gt;AA40,SUM($D$10:D38),""),""))</f>
        <v>275.28</v>
      </c>
      <c r="E40" s="103" t="n">
        <f aca="false">IF($G$5&gt;AA40,IF($G$3&gt;=0,TRUNC((($C$7/$G$6)*G39),2)),IF($G$5&lt;AA40,IF($G$5+2&gt;AA40,SUM($E$10:E38),""),""))</f>
        <v>0</v>
      </c>
      <c r="F40" s="103" t="n">
        <f aca="false">IF($G$5&gt;AA40,IF($G$3&gt;=0,$C$8-D40-E40,0),IF($G$5&lt;AA40,IF($G$5+2&gt;AA40,SUM($F$10:F38),""),""))</f>
        <v>811.84</v>
      </c>
      <c r="G40" s="103" t="n">
        <f aca="false">IF($G$5&gt;AA40,TRUNC(G39-F40,2),"")</f>
        <v>29219.78</v>
      </c>
      <c r="H40" s="104"/>
      <c r="Y40" s="82" t="n">
        <f aca="false">+IF(MOD(Z40,4)=0,29,28)</f>
        <v>28</v>
      </c>
      <c r="Z40" s="82" t="n">
        <f aca="false">+YEAR(AB40)</f>
        <v>2025</v>
      </c>
      <c r="AA40" s="82" t="n">
        <v>28</v>
      </c>
      <c r="AB40" s="97" t="n">
        <f aca="false">+DATE(AC40,AD40,$AE$11)</f>
        <v>45901</v>
      </c>
      <c r="AC40" s="82" t="n">
        <f aca="false">+YEAR(AB39)</f>
        <v>2025</v>
      </c>
      <c r="AD40" s="82" t="n">
        <f aca="false">IF($G$6=12,MONTH(AB39)+1,IF($G$6=2,MONTH(AB39)+6,IF($G$6=4,MONTH(AB39)+3,0)))</f>
        <v>9</v>
      </c>
      <c r="AE40" s="87" t="n">
        <f aca="false">+IF(DAY($G$7)&gt;=LOOKUP(AG40,$AH$12:$AH$35,$AI$12:$AI$35),IF(AG40=2,Y40,LOOKUP(AG40,$AH$12:$AH$35,$AI$12:$AI$35)),DAY($G$7))</f>
        <v>3</v>
      </c>
      <c r="AF40" s="82" t="n">
        <f aca="false">+MONTH(AB40)</f>
        <v>9</v>
      </c>
      <c r="AG40" s="82" t="n">
        <f aca="false">+INT(AF40)</f>
        <v>9</v>
      </c>
      <c r="AK40" s="84"/>
    </row>
    <row r="41" customFormat="false" ht="11.25" hidden="false" customHeight="false" outlineLevel="0" collapsed="false">
      <c r="B41" s="101" t="n">
        <f aca="false">IF($G$5&gt;AA41,IF($G$5&gt;=0,AA42,AA43),IF($G$5&lt;AA41,IF($G$5+2&gt;AA41,"TOTAL",""),""))</f>
        <v>30</v>
      </c>
      <c r="C41" s="102" t="n">
        <f aca="false">IF($G$5&gt;AA41,DATE(Z41,AF41,AE41),"")</f>
        <v>45933</v>
      </c>
      <c r="D41" s="103" t="n">
        <f aca="false">IF($G$5&gt;AA41,IF($G$3&gt;=0,IF(B41=$G$5,$C$8-G40-E41,TRUNC((($C$6/$G$6)*G40),2)),0),IF($G$5&lt;AA41,IF($G$5+2&gt;AA41,SUM($D$10:D39),""),""))</f>
        <v>267.84</v>
      </c>
      <c r="E41" s="103" t="n">
        <f aca="false">IF($G$5&gt;AA41,IF($G$3&gt;=0,TRUNC((($C$7/$G$6)*G40),2)),IF($G$5&lt;AA41,IF($G$5+2&gt;AA41,SUM($E$10:E39),""),""))</f>
        <v>0</v>
      </c>
      <c r="F41" s="103" t="n">
        <f aca="false">IF($G$5&gt;AA41,IF($G$3&gt;=0,$C$8-D41-E41,0),IF($G$5&lt;AA41,IF($G$5+2&gt;AA41,SUM($F$10:F39),""),""))</f>
        <v>819.28</v>
      </c>
      <c r="G41" s="103" t="n">
        <f aca="false">IF($G$5&gt;AA41,TRUNC(G40-F41,2),"")</f>
        <v>28400.5</v>
      </c>
      <c r="H41" s="104"/>
      <c r="Y41" s="82" t="n">
        <f aca="false">+IF(MOD(Z41,4)=0,29,28)</f>
        <v>28</v>
      </c>
      <c r="Z41" s="82" t="n">
        <f aca="false">+YEAR(AB41)</f>
        <v>2025</v>
      </c>
      <c r="AA41" s="82" t="n">
        <v>29</v>
      </c>
      <c r="AB41" s="97" t="n">
        <f aca="false">+DATE(AC41,AD41,$AE$11)</f>
        <v>45931</v>
      </c>
      <c r="AC41" s="82" t="n">
        <f aca="false">+YEAR(AB40)</f>
        <v>2025</v>
      </c>
      <c r="AD41" s="82" t="n">
        <f aca="false">IF($G$6=12,MONTH(AB40)+1,IF($G$6=2,MONTH(AB40)+6,IF($G$6=4,MONTH(AB40)+3,0)))</f>
        <v>10</v>
      </c>
      <c r="AE41" s="87" t="n">
        <f aca="false">+IF(DAY($G$7)&gt;=LOOKUP(AG41,$AH$12:$AH$35,$AI$12:$AI$35),IF(AG41=2,Y41,LOOKUP(AG41,$AH$12:$AH$35,$AI$12:$AI$35)),DAY($G$7))</f>
        <v>3</v>
      </c>
      <c r="AF41" s="82" t="n">
        <f aca="false">+MONTH(AB41)</f>
        <v>10</v>
      </c>
      <c r="AG41" s="82" t="n">
        <f aca="false">+INT(AF41)</f>
        <v>10</v>
      </c>
    </row>
    <row r="42" customFormat="false" ht="12.75" hidden="false" customHeight="false" outlineLevel="0" collapsed="false">
      <c r="B42" s="101" t="n">
        <f aca="false">IF($G$5&gt;AA42,IF($G$5&gt;=0,AA43,AA44),IF($G$5&lt;AA42,IF($G$5+2&gt;AA42,"TOTAL",""),""))</f>
        <v>31</v>
      </c>
      <c r="C42" s="102" t="n">
        <f aca="false">IF($G$5&gt;AA42,DATE(Z42,AF42,AE42),"")</f>
        <v>45964</v>
      </c>
      <c r="D42" s="103" t="n">
        <f aca="false">IF($G$5&gt;AA42,IF($G$3&gt;=0,IF(B42=$G$5,$C$8-G41-E42,TRUNC((($C$6/$G$6)*G41),2)),0),IF($G$5&lt;AA42,IF($G$5+2&gt;AA42,SUM($D$10:D40),""),""))</f>
        <v>260.33</v>
      </c>
      <c r="E42" s="103" t="n">
        <f aca="false">IF($G$5&gt;AA42,IF($G$3&gt;=0,TRUNC((($C$7/$G$6)*G41),2)),IF($G$5&lt;AA42,IF($G$5+2&gt;AA42,SUM($E$10:E40),""),""))</f>
        <v>0</v>
      </c>
      <c r="F42" s="103" t="n">
        <f aca="false">IF($G$5&gt;AA42,IF($G$3&gt;=0,$C$8-D42-E42,0),IF($G$5&lt;AA42,IF($G$5+2&gt;AA42,SUM($F$10:F40),""),""))</f>
        <v>826.79</v>
      </c>
      <c r="G42" s="103" t="n">
        <f aca="false">IF($G$5&gt;AA42,TRUNC(G41-F42,2),"")</f>
        <v>27573.71</v>
      </c>
      <c r="H42" s="104"/>
      <c r="Y42" s="82" t="n">
        <f aca="false">+IF(MOD(Z42,4)=0,29,28)</f>
        <v>28</v>
      </c>
      <c r="Z42" s="82" t="n">
        <f aca="false">+YEAR(AB42)</f>
        <v>2025</v>
      </c>
      <c r="AA42" s="82" t="n">
        <v>30</v>
      </c>
      <c r="AB42" s="97" t="n">
        <f aca="false">+DATE(AC42,AD42,$AE$11)</f>
        <v>45962</v>
      </c>
      <c r="AC42" s="82" t="n">
        <f aca="false">+YEAR(AB41)</f>
        <v>2025</v>
      </c>
      <c r="AD42" s="82" t="n">
        <f aca="false">IF($G$6=12,MONTH(AB41)+1,IF($G$6=2,MONTH(AB41)+6,IF($G$6=4,MONTH(AB41)+3,0)))</f>
        <v>11</v>
      </c>
      <c r="AE42" s="87" t="n">
        <f aca="false">+IF(DAY($G$7)&gt;=LOOKUP(AG42,$AH$12:$AH$35,$AI$12:$AI$35),IF(AG42=2,Y42,LOOKUP(AG42,$AH$12:$AH$35,$AI$12:$AI$35)),DAY($G$7))</f>
        <v>3</v>
      </c>
      <c r="AF42" s="82" t="n">
        <f aca="false">+MONTH(AB42)</f>
        <v>11</v>
      </c>
      <c r="AG42" s="82" t="n">
        <f aca="false">+INT(AF42)</f>
        <v>11</v>
      </c>
      <c r="AK42" s="84"/>
    </row>
    <row r="43" customFormat="false" ht="11.25" hidden="false" customHeight="false" outlineLevel="0" collapsed="false">
      <c r="B43" s="101" t="n">
        <f aca="false">IF($G$5&gt;AA43,IF($G$5&gt;=0,AA44,AA45),IF($G$5&lt;AA43,IF($G$5+2&gt;AA43,"TOTAL",""),""))</f>
        <v>32</v>
      </c>
      <c r="C43" s="102" t="n">
        <f aca="false">IF($G$5&gt;AA43,DATE(Z43,AF43,AE43),"")</f>
        <v>45994</v>
      </c>
      <c r="D43" s="103" t="n">
        <f aca="false">IF($G$5&gt;AA43,IF($G$3&gt;=0,IF(B43=$G$5,$C$8-G42-E43,TRUNC((($C$6/$G$6)*G42),2)),0),IF($G$5&lt;AA43,IF($G$5+2&gt;AA43,SUM($D$10:D41),""),""))</f>
        <v>252.75</v>
      </c>
      <c r="E43" s="103" t="n">
        <f aca="false">IF($G$5&gt;AA43,IF($G$3&gt;=0,TRUNC((($C$7/$G$6)*G42),2)),IF($G$5&lt;AA43,IF($G$5+2&gt;AA43,SUM($E$10:E41),""),""))</f>
        <v>0</v>
      </c>
      <c r="F43" s="103" t="n">
        <f aca="false">IF($G$5&gt;AA43,IF($G$3&gt;=0,$C$8-D43-E43,0),IF($G$5&lt;AA43,IF($G$5+2&gt;AA43,SUM($F$10:F41),""),""))</f>
        <v>834.37</v>
      </c>
      <c r="G43" s="103" t="n">
        <f aca="false">IF($G$5&gt;AA43,TRUNC(G42-F43,2),"")</f>
        <v>26739.34</v>
      </c>
      <c r="H43" s="104"/>
      <c r="Y43" s="82" t="n">
        <f aca="false">+IF(MOD(Z43,4)=0,29,28)</f>
        <v>28</v>
      </c>
      <c r="Z43" s="82" t="n">
        <f aca="false">+YEAR(AB43)</f>
        <v>2025</v>
      </c>
      <c r="AA43" s="82" t="n">
        <v>31</v>
      </c>
      <c r="AB43" s="97" t="n">
        <f aca="false">+DATE(AC43,AD43,$AE$11)</f>
        <v>45992</v>
      </c>
      <c r="AC43" s="82" t="n">
        <f aca="false">+YEAR(AB42)</f>
        <v>2025</v>
      </c>
      <c r="AD43" s="82" t="n">
        <f aca="false">IF($G$6=12,MONTH(AB42)+1,IF($G$6=2,MONTH(AB42)+6,IF($G$6=4,MONTH(AB42)+3,0)))</f>
        <v>12</v>
      </c>
      <c r="AE43" s="87" t="n">
        <f aca="false">+IF(DAY($G$7)&gt;=LOOKUP(AG43,$AH$12:$AH$35,$AI$12:$AI$35),IF(AG43=2,Y43,LOOKUP(AG43,$AH$12:$AH$35,$AI$12:$AI$35)),DAY($G$7))</f>
        <v>3</v>
      </c>
      <c r="AF43" s="82" t="n">
        <f aca="false">+MONTH(AB43)</f>
        <v>12</v>
      </c>
      <c r="AG43" s="82" t="n">
        <f aca="false">+INT(AF43)</f>
        <v>12</v>
      </c>
    </row>
    <row r="44" customFormat="false" ht="12.75" hidden="false" customHeight="false" outlineLevel="0" collapsed="false">
      <c r="B44" s="101" t="n">
        <f aca="false">IF($G$5&gt;AA44,IF($G$5&gt;=0,AA45,AA46),IF($G$5&lt;AA44,IF($G$5+2&gt;AA44,"TOTAL",""),""))</f>
        <v>33</v>
      </c>
      <c r="C44" s="102" t="n">
        <f aca="false">IF($G$5&gt;AA44,DATE(Z44,AF44,AE44),"")</f>
        <v>46025</v>
      </c>
      <c r="D44" s="103" t="n">
        <f aca="false">IF($G$5&gt;AA44,IF($G$3&gt;=0,IF(B44=$G$5,$C$8-G43-E44,TRUNC((($C$6/$G$6)*G43),2)),0),IF($G$5&lt;AA44,IF($G$5+2&gt;AA44,SUM($D$10:D42),""),""))</f>
        <v>245.11</v>
      </c>
      <c r="E44" s="103" t="n">
        <f aca="false">IF($G$5&gt;AA44,IF($G$3&gt;=0,TRUNC((($C$7/$G$6)*G43),2)),IF($G$5&lt;AA44,IF($G$5+2&gt;AA44,SUM($E$10:E42),""),""))</f>
        <v>0</v>
      </c>
      <c r="F44" s="103" t="n">
        <f aca="false">IF($G$5&gt;AA44,IF($G$3&gt;=0,$C$8-D44-E44,0),IF($G$5&lt;AA44,IF($G$5+2&gt;AA44,SUM($F$10:F42),""),""))</f>
        <v>842.01</v>
      </c>
      <c r="G44" s="103" t="n">
        <f aca="false">IF($G$5&gt;AA44,TRUNC(G43-F44,2),"")</f>
        <v>25897.33</v>
      </c>
      <c r="H44" s="104"/>
      <c r="I44" s="111"/>
      <c r="J44" s="111"/>
      <c r="K44" s="111"/>
      <c r="L44" s="111"/>
      <c r="Y44" s="82" t="n">
        <f aca="false">+IF(MOD(Z44,4)=0,29,28)</f>
        <v>28</v>
      </c>
      <c r="Z44" s="82" t="n">
        <f aca="false">+YEAR(AB44)</f>
        <v>2026</v>
      </c>
      <c r="AA44" s="82" t="n">
        <v>32</v>
      </c>
      <c r="AB44" s="97" t="n">
        <f aca="false">+DATE(AC44,AD44,$AE$11)</f>
        <v>46023</v>
      </c>
      <c r="AC44" s="82" t="n">
        <f aca="false">+YEAR(AB43)</f>
        <v>2025</v>
      </c>
      <c r="AD44" s="82" t="n">
        <f aca="false">IF($G$6=12,MONTH(AB43)+1,IF($G$6=2,MONTH(AB43)+6,IF($G$6=4,MONTH(AB43)+3,0)))</f>
        <v>13</v>
      </c>
      <c r="AE44" s="87" t="n">
        <f aca="false">+IF(DAY($G$7)&gt;=LOOKUP(AG44,$AH$12:$AH$35,$AI$12:$AI$35),IF(AG44=2,Y44,LOOKUP(AG44,$AH$12:$AH$35,$AI$12:$AI$35)),DAY($G$7))</f>
        <v>3</v>
      </c>
      <c r="AF44" s="82" t="n">
        <f aca="false">+MONTH(AB44)</f>
        <v>1</v>
      </c>
      <c r="AG44" s="82" t="n">
        <f aca="false">+INT(AF44)</f>
        <v>1</v>
      </c>
      <c r="AK44" s="84"/>
    </row>
    <row r="45" customFormat="false" ht="11.25" hidden="false" customHeight="false" outlineLevel="0" collapsed="false">
      <c r="B45" s="101" t="n">
        <f aca="false">IF($G$5&gt;AA45,IF($G$5&gt;=0,AA46,AA47),IF($G$5&lt;AA45,IF($G$5+2&gt;AA45,"TOTAL",""),""))</f>
        <v>34</v>
      </c>
      <c r="C45" s="102" t="n">
        <f aca="false">IF($G$5&gt;AA45,DATE(Z45,AF45,AE45),"")</f>
        <v>46056</v>
      </c>
      <c r="D45" s="103" t="n">
        <f aca="false">IF($G$5&gt;AA45,IF($G$3&gt;=0,IF(B45=$G$5,$C$8-G44-E45,TRUNC((($C$6/$G$6)*G44),2)),0),IF($G$5&lt;AA45,IF($G$5+2&gt;AA45,SUM($D$10:D43),""),""))</f>
        <v>237.39</v>
      </c>
      <c r="E45" s="103" t="n">
        <f aca="false">IF($G$5&gt;AA45,IF($G$3&gt;=0,TRUNC((($C$7/$G$6)*G44),2)),IF($G$5&lt;AA45,IF($G$5+2&gt;AA45,SUM($E$10:E43),""),""))</f>
        <v>0</v>
      </c>
      <c r="F45" s="103" t="n">
        <f aca="false">IF($G$5&gt;AA45,IF($G$3&gt;=0,$C$8-D45-E45,0),IF($G$5&lt;AA45,IF($G$5+2&gt;AA45,SUM($F$10:F43),""),""))</f>
        <v>849.73</v>
      </c>
      <c r="G45" s="103" t="n">
        <f aca="false">IF($G$5&gt;AA45,TRUNC(G44-F45,2),"")</f>
        <v>25047.6</v>
      </c>
      <c r="H45" s="104"/>
      <c r="I45" s="111"/>
      <c r="J45" s="111"/>
      <c r="K45" s="111"/>
      <c r="L45" s="111"/>
      <c r="Y45" s="82" t="n">
        <f aca="false">+IF(MOD(Z45,4)=0,29,28)</f>
        <v>28</v>
      </c>
      <c r="Z45" s="82" t="n">
        <f aca="false">+YEAR(AB45)</f>
        <v>2026</v>
      </c>
      <c r="AA45" s="82" t="n">
        <v>33</v>
      </c>
      <c r="AB45" s="97" t="n">
        <f aca="false">+DATE(AC45,AD45,$AE$11)</f>
        <v>46054</v>
      </c>
      <c r="AC45" s="82" t="n">
        <f aca="false">+YEAR(AB44)</f>
        <v>2026</v>
      </c>
      <c r="AD45" s="82" t="n">
        <f aca="false">IF($G$6=12,MONTH(AB44)+1,IF($G$6=2,MONTH(AB44)+6,IF($G$6=4,MONTH(AB44)+3,0)))</f>
        <v>2</v>
      </c>
      <c r="AE45" s="87" t="n">
        <f aca="false">+IF(DAY($G$7)&gt;=LOOKUP(AG45,$AH$12:$AH$35,$AI$12:$AI$35),IF(AG45=2,Y45,LOOKUP(AG45,$AH$12:$AH$35,$AI$12:$AI$35)),DAY($G$7))</f>
        <v>3</v>
      </c>
      <c r="AF45" s="82" t="n">
        <f aca="false">+MONTH(AB45)</f>
        <v>2</v>
      </c>
      <c r="AG45" s="82" t="n">
        <f aca="false">+INT(AF45)</f>
        <v>2</v>
      </c>
    </row>
    <row r="46" customFormat="false" ht="12.75" hidden="false" customHeight="false" outlineLevel="0" collapsed="false">
      <c r="B46" s="101" t="n">
        <f aca="false">IF($G$5&gt;AA46,IF($G$5&gt;=0,AA47,AA48),IF($G$5&lt;AA46,IF($G$5+2&gt;AA46,"TOTAL",""),""))</f>
        <v>35</v>
      </c>
      <c r="C46" s="102" t="n">
        <f aca="false">IF($G$5&gt;AA46,DATE(Z46,AF46,AE46),"")</f>
        <v>46084</v>
      </c>
      <c r="D46" s="103" t="n">
        <f aca="false">IF($G$5&gt;AA46,IF($G$3&gt;=0,IF(B46=$G$5,$C$8-G45-E46,TRUNC((($C$6/$G$6)*G45),2)),0),IF($G$5&lt;AA46,IF($G$5+2&gt;AA46,SUM($D$10:D44),""),""))</f>
        <v>229.6</v>
      </c>
      <c r="E46" s="103" t="n">
        <f aca="false">IF($G$5&gt;AA46,IF($G$3&gt;=0,TRUNC((($C$7/$G$6)*G45),2)),IF($G$5&lt;AA46,IF($G$5+2&gt;AA46,SUM($E$10:E44),""),""))</f>
        <v>0</v>
      </c>
      <c r="F46" s="103" t="n">
        <f aca="false">IF($G$5&gt;AA46,IF($G$3&gt;=0,$C$8-D46-E46,0),IF($G$5&lt;AA46,IF($G$5+2&gt;AA46,SUM($F$10:F44),""),""))</f>
        <v>857.52</v>
      </c>
      <c r="G46" s="103" t="n">
        <f aca="false">IF($G$5&gt;AA46,TRUNC(G45-F46,2),"")</f>
        <v>24190.08</v>
      </c>
      <c r="H46" s="104"/>
      <c r="I46" s="111"/>
      <c r="J46" s="111"/>
      <c r="K46" s="111"/>
      <c r="L46" s="111"/>
      <c r="Y46" s="82" t="n">
        <f aca="false">+IF(MOD(Z46,4)=0,29,28)</f>
        <v>28</v>
      </c>
      <c r="Z46" s="82" t="n">
        <f aca="false">+YEAR(AB46)</f>
        <v>2026</v>
      </c>
      <c r="AA46" s="82" t="n">
        <v>34</v>
      </c>
      <c r="AB46" s="97" t="n">
        <f aca="false">+DATE(AC46,AD46,$AE$11)</f>
        <v>46082</v>
      </c>
      <c r="AC46" s="82" t="n">
        <f aca="false">+YEAR(AB45)</f>
        <v>2026</v>
      </c>
      <c r="AD46" s="82" t="n">
        <f aca="false">IF($G$6=12,MONTH(AB45)+1,IF($G$6=2,MONTH(AB45)+6,IF($G$6=4,MONTH(AB45)+3,0)))</f>
        <v>3</v>
      </c>
      <c r="AE46" s="87" t="n">
        <f aca="false">+IF(DAY($G$7)&gt;=LOOKUP(AG46,$AH$12:$AH$35,$AI$12:$AI$35),IF(AG46=2,Y46,LOOKUP(AG46,$AH$12:$AH$35,$AI$12:$AI$35)),DAY($G$7))</f>
        <v>3</v>
      </c>
      <c r="AF46" s="82" t="n">
        <f aca="false">+MONTH(AB46)</f>
        <v>3</v>
      </c>
      <c r="AG46" s="82" t="n">
        <f aca="false">+INT(AF46)</f>
        <v>3</v>
      </c>
      <c r="AK46" s="84"/>
    </row>
    <row r="47" customFormat="false" ht="11.25" hidden="false" customHeight="false" outlineLevel="0" collapsed="false">
      <c r="B47" s="101" t="n">
        <f aca="false">IF($G$5&gt;AA47,IF($G$5&gt;=0,AA48,AA49),IF($G$5&lt;AA47,IF($G$5+2&gt;AA47,"TOTAL",""),""))</f>
        <v>36</v>
      </c>
      <c r="C47" s="102" t="n">
        <f aca="false">IF($G$5&gt;AA47,DATE(Z47,AF47,AE47),"")</f>
        <v>46115</v>
      </c>
      <c r="D47" s="103" t="n">
        <f aca="false">IF($G$5&gt;AA47,IF($G$3&gt;=0,IF(B47=$G$5,$C$8-G46-E47,TRUNC((($C$6/$G$6)*G46),2)),0),IF($G$5&lt;AA47,IF($G$5+2&gt;AA47,SUM($D$10:D45),""),""))</f>
        <v>221.74</v>
      </c>
      <c r="E47" s="103" t="n">
        <f aca="false">IF($G$5&gt;AA47,IF($G$3&gt;=0,TRUNC((($C$7/$G$6)*G46),2)),IF($G$5&lt;AA47,IF($G$5+2&gt;AA47,SUM($E$10:E45),""),""))</f>
        <v>0</v>
      </c>
      <c r="F47" s="103" t="n">
        <f aca="false">IF($G$5&gt;AA47,IF($G$3&gt;=0,$C$8-D47-E47,0),IF($G$5&lt;AA47,IF($G$5+2&gt;AA47,SUM($F$10:F45),""),""))</f>
        <v>865.38</v>
      </c>
      <c r="G47" s="103" t="n">
        <f aca="false">IF($G$5&gt;AA47,TRUNC(G46-F47,2),"")</f>
        <v>23324.7</v>
      </c>
      <c r="H47" s="104"/>
      <c r="I47" s="111"/>
      <c r="J47" s="111"/>
      <c r="K47" s="111"/>
      <c r="L47" s="111"/>
      <c r="Y47" s="82" t="n">
        <f aca="false">+IF(MOD(Z47,4)=0,29,28)</f>
        <v>28</v>
      </c>
      <c r="Z47" s="82" t="n">
        <f aca="false">+YEAR(AB47)</f>
        <v>2026</v>
      </c>
      <c r="AA47" s="82" t="n">
        <v>35</v>
      </c>
      <c r="AB47" s="97" t="n">
        <f aca="false">+DATE(AC47,AD47,$AE$11)</f>
        <v>46113</v>
      </c>
      <c r="AC47" s="82" t="n">
        <f aca="false">+YEAR(AB46)</f>
        <v>2026</v>
      </c>
      <c r="AD47" s="82" t="n">
        <f aca="false">IF($G$6=12,MONTH(AB46)+1,IF($G$6=2,MONTH(AB46)+6,IF($G$6=4,MONTH(AB46)+3,0)))</f>
        <v>4</v>
      </c>
      <c r="AE47" s="87" t="n">
        <f aca="false">+IF(DAY($G$7)&gt;=LOOKUP(AG47,$AH$12:$AH$35,$AI$12:$AI$35),IF(AG47=2,Y47,LOOKUP(AG47,$AH$12:$AH$35,$AI$12:$AI$35)),DAY($G$7))</f>
        <v>3</v>
      </c>
      <c r="AF47" s="82" t="n">
        <f aca="false">+MONTH(AB47)</f>
        <v>4</v>
      </c>
      <c r="AG47" s="82" t="n">
        <f aca="false">+INT(AF47)</f>
        <v>4</v>
      </c>
    </row>
    <row r="48" customFormat="false" ht="12.75" hidden="false" customHeight="false" outlineLevel="0" collapsed="false">
      <c r="B48" s="101" t="n">
        <f aca="false">IF($G$5&gt;AA48,IF($G$5&gt;=0,AA49,AA50),IF($G$5&lt;AA48,IF($G$5+2&gt;AA48,"TOTAL",""),""))</f>
        <v>37</v>
      </c>
      <c r="C48" s="102" t="n">
        <f aca="false">IF($G$5&gt;AA48,DATE(Z48,AF48,AE48),"")</f>
        <v>46145</v>
      </c>
      <c r="D48" s="103" t="n">
        <f aca="false">IF($G$5&gt;AA48,IF($G$3&gt;=0,IF(B48=$G$5,$C$8-G47-E48,TRUNC((($C$6/$G$6)*G47),2)),0),IF($G$5&lt;AA48,IF($G$5+2&gt;AA48,SUM($D$10:D46),""),""))</f>
        <v>213.8</v>
      </c>
      <c r="E48" s="103" t="n">
        <f aca="false">IF($G$5&gt;AA48,IF($G$3&gt;=0,TRUNC((($C$7/$G$6)*G47),2)),IF($G$5&lt;AA48,IF($G$5+2&gt;AA48,SUM($E$10:E46),""),""))</f>
        <v>0</v>
      </c>
      <c r="F48" s="103" t="n">
        <f aca="false">IF($G$5&gt;AA48,IF($G$3&gt;=0,$C$8-D48-E48,0),IF($G$5&lt;AA48,IF($G$5+2&gt;AA48,SUM($F$10:F46),""),""))</f>
        <v>873.32</v>
      </c>
      <c r="G48" s="103" t="n">
        <f aca="false">IF($G$5&gt;AA48,TRUNC(G47-F48,2),"")</f>
        <v>22451.38</v>
      </c>
      <c r="I48" s="111"/>
      <c r="J48" s="111"/>
      <c r="K48" s="111"/>
      <c r="L48" s="111"/>
      <c r="Y48" s="82" t="n">
        <f aca="false">+IF(MOD(Z48,4)=0,29,28)</f>
        <v>28</v>
      </c>
      <c r="Z48" s="82" t="n">
        <f aca="false">+YEAR(AB48)</f>
        <v>2026</v>
      </c>
      <c r="AA48" s="82" t="n">
        <v>36</v>
      </c>
      <c r="AB48" s="97" t="n">
        <f aca="false">+DATE(AC48,AD48,$AE$11)</f>
        <v>46143</v>
      </c>
      <c r="AC48" s="82" t="n">
        <f aca="false">+YEAR(AB47)</f>
        <v>2026</v>
      </c>
      <c r="AD48" s="82" t="n">
        <f aca="false">IF($G$6=12,MONTH(AB47)+1,IF($G$6=2,MONTH(AB47)+6,IF($G$6=4,MONTH(AB47)+3,0)))</f>
        <v>5</v>
      </c>
      <c r="AE48" s="87" t="n">
        <f aca="false">+IF(DAY($G$7)&gt;=LOOKUP(AG48,$AH$12:$AH$35,$AI$12:$AI$35),IF(AG48=2,Y48,LOOKUP(AG48,$AH$12:$AH$35,$AI$12:$AI$35)),DAY($G$7))</f>
        <v>3</v>
      </c>
      <c r="AF48" s="82" t="n">
        <f aca="false">+MONTH(AB48)</f>
        <v>5</v>
      </c>
      <c r="AG48" s="82" t="n">
        <f aca="false">+INT(AF48)</f>
        <v>5</v>
      </c>
      <c r="AK48" s="84"/>
    </row>
    <row r="49" customFormat="false" ht="11.25" hidden="false" customHeight="false" outlineLevel="0" collapsed="false">
      <c r="B49" s="101" t="n">
        <f aca="false">IF($G$5&gt;AA49,IF($G$5&gt;=0,AA50,AA51),IF($G$5&lt;AA49,IF($G$5+2&gt;AA49,"TOTAL",""),""))</f>
        <v>38</v>
      </c>
      <c r="C49" s="102" t="n">
        <f aca="false">IF($G$5&gt;AA49,DATE(Z49,AF49,AE49),"")</f>
        <v>46176</v>
      </c>
      <c r="D49" s="103" t="n">
        <f aca="false">IF($G$5&gt;AA49,IF($G$3&gt;=0,IF(B49=$G$5,$C$8-G48-E49,TRUNC((($C$6/$G$6)*G48),2)),0),IF($G$5&lt;AA49,IF($G$5+2&gt;AA49,SUM($D$10:D47),""),""))</f>
        <v>205.8</v>
      </c>
      <c r="E49" s="103" t="n">
        <f aca="false">IF($G$5&gt;AA49,IF($G$3&gt;=0,TRUNC((($C$7/$G$6)*G48),2)),IF($G$5&lt;AA49,IF($G$5+2&gt;AA49,SUM($E$10:E47),""),""))</f>
        <v>0</v>
      </c>
      <c r="F49" s="103" t="n">
        <f aca="false">IF($G$5&gt;AA49,IF($G$3&gt;=0,$C$8-D49-E49,0),IF($G$5&lt;AA49,IF($G$5+2&gt;AA49,SUM($F$10:F47),""),""))</f>
        <v>881.32</v>
      </c>
      <c r="G49" s="103" t="n">
        <f aca="false">IF($G$5&gt;AA49,TRUNC(G48-F49,2),"")</f>
        <v>21570.06</v>
      </c>
      <c r="I49" s="111"/>
      <c r="J49" s="111"/>
      <c r="K49" s="111"/>
      <c r="L49" s="111"/>
      <c r="Y49" s="82" t="n">
        <f aca="false">+IF(MOD(Z49,4)=0,29,28)</f>
        <v>28</v>
      </c>
      <c r="Z49" s="82" t="n">
        <f aca="false">+YEAR(AB49)</f>
        <v>2026</v>
      </c>
      <c r="AA49" s="82" t="n">
        <v>37</v>
      </c>
      <c r="AB49" s="97" t="n">
        <f aca="false">+DATE(AC49,AD49,$AE$11)</f>
        <v>46174</v>
      </c>
      <c r="AC49" s="82" t="n">
        <f aca="false">+YEAR(AB48)</f>
        <v>2026</v>
      </c>
      <c r="AD49" s="82" t="n">
        <f aca="false">IF($G$6=12,MONTH(AB48)+1,IF($G$6=2,MONTH(AB48)+6,IF($G$6=4,MONTH(AB48)+3,0)))</f>
        <v>6</v>
      </c>
      <c r="AE49" s="87" t="n">
        <f aca="false">+IF(DAY($G$7)&gt;=LOOKUP(AG49,$AH$12:$AH$35,$AI$12:$AI$35),IF(AG49=2,Y49,LOOKUP(AG49,$AH$12:$AH$35,$AI$12:$AI$35)),DAY($G$7))</f>
        <v>3</v>
      </c>
      <c r="AF49" s="82" t="n">
        <f aca="false">+MONTH(AB49)</f>
        <v>6</v>
      </c>
      <c r="AG49" s="82" t="n">
        <f aca="false">+INT(AF49)</f>
        <v>6</v>
      </c>
    </row>
    <row r="50" customFormat="false" ht="12.75" hidden="false" customHeight="false" outlineLevel="0" collapsed="false">
      <c r="B50" s="101" t="n">
        <f aca="false">IF($G$5&gt;AA50,IF($G$5&gt;=0,AA51,AA52),IF($G$5&lt;AA50,IF($G$5+2&gt;AA50,"TOTAL",""),""))</f>
        <v>39</v>
      </c>
      <c r="C50" s="102" t="n">
        <f aca="false">IF($G$5&gt;AA50,DATE(Z50,AF50,AE50),"")</f>
        <v>46206</v>
      </c>
      <c r="D50" s="103" t="n">
        <f aca="false">IF($G$5&gt;AA50,IF($G$3&gt;=0,IF(B50=$G$5,$C$8-G49-E50,TRUNC((($C$6/$G$6)*G49),2)),0),IF($G$5&lt;AA50,IF($G$5+2&gt;AA50,SUM($D$10:D48),""),""))</f>
        <v>197.72</v>
      </c>
      <c r="E50" s="103" t="n">
        <f aca="false">IF($G$5&gt;AA50,IF($G$3&gt;=0,TRUNC((($C$7/$G$6)*G49),2)),IF($G$5&lt;AA50,IF($G$5+2&gt;AA50,SUM($E$10:E48),""),""))</f>
        <v>0</v>
      </c>
      <c r="F50" s="103" t="n">
        <f aca="false">IF($G$5&gt;AA50,IF($G$3&gt;=0,$C$8-D50-E50,0),IF($G$5&lt;AA50,IF($G$5+2&gt;AA50,SUM($F$10:F48),""),""))</f>
        <v>889.4</v>
      </c>
      <c r="G50" s="103" t="n">
        <f aca="false">IF($G$5&gt;AA50,TRUNC(G49-F50,2),"")</f>
        <v>20680.66</v>
      </c>
      <c r="I50" s="111"/>
      <c r="J50" s="111"/>
      <c r="K50" s="111"/>
      <c r="L50" s="111"/>
      <c r="Y50" s="82" t="n">
        <f aca="false">+IF(MOD(Z50,4)=0,29,28)</f>
        <v>28</v>
      </c>
      <c r="Z50" s="82" t="n">
        <f aca="false">+YEAR(AB50)</f>
        <v>2026</v>
      </c>
      <c r="AA50" s="82" t="n">
        <v>38</v>
      </c>
      <c r="AB50" s="97" t="n">
        <f aca="false">+DATE(AC50,AD50,$AE$11)</f>
        <v>46204</v>
      </c>
      <c r="AC50" s="82" t="n">
        <f aca="false">+YEAR(AB49)</f>
        <v>2026</v>
      </c>
      <c r="AD50" s="82" t="n">
        <f aca="false">IF($G$6=12,MONTH(AB49)+1,IF($G$6=2,MONTH(AB49)+6,IF($G$6=4,MONTH(AB49)+3,0)))</f>
        <v>7</v>
      </c>
      <c r="AE50" s="87" t="n">
        <f aca="false">+IF(DAY($G$7)&gt;=LOOKUP(AG50,$AH$12:$AH$35,$AI$12:$AI$35),IF(AG50=2,Y50,LOOKUP(AG50,$AH$12:$AH$35,$AI$12:$AI$35)),DAY($G$7))</f>
        <v>3</v>
      </c>
      <c r="AF50" s="82" t="n">
        <f aca="false">+MONTH(AB50)</f>
        <v>7</v>
      </c>
      <c r="AG50" s="82" t="n">
        <f aca="false">+INT(AF50)</f>
        <v>7</v>
      </c>
      <c r="AK50" s="84"/>
    </row>
    <row r="51" customFormat="false" ht="11.25" hidden="false" customHeight="false" outlineLevel="0" collapsed="false">
      <c r="B51" s="101" t="n">
        <f aca="false">IF($G$5&gt;AA51,IF($G$5&gt;=0,AA52,AA53),IF($G$5&lt;AA51,IF($G$5+2&gt;AA51,"TOTAL",""),""))</f>
        <v>40</v>
      </c>
      <c r="C51" s="102" t="n">
        <f aca="false">IF($G$5&gt;AA51,DATE(Z51,AF51,AE51),"")</f>
        <v>46237</v>
      </c>
      <c r="D51" s="103" t="n">
        <f aca="false">IF($G$5&gt;AA51,IF($G$3&gt;=0,IF(B51=$G$5,$C$8-G50-E51,TRUNC((($C$6/$G$6)*G50),2)),0),IF($G$5&lt;AA51,IF($G$5+2&gt;AA51,SUM($D$10:D49),""),""))</f>
        <v>189.57</v>
      </c>
      <c r="E51" s="103" t="n">
        <f aca="false">IF($G$5&gt;AA51,IF($G$3&gt;=0,TRUNC((($C$7/$G$6)*G50),2)),IF($G$5&lt;AA51,IF($G$5+2&gt;AA51,SUM($E$10:E49),""),""))</f>
        <v>0</v>
      </c>
      <c r="F51" s="103" t="n">
        <f aca="false">IF($G$5&gt;AA51,IF($G$3&gt;=0,$C$8-D51-E51,0),IF($G$5&lt;AA51,IF($G$5+2&gt;AA51,SUM($F$10:F49),""),""))</f>
        <v>897.55</v>
      </c>
      <c r="G51" s="103" t="n">
        <f aca="false">IF($G$5&gt;AA51,TRUNC(G50-F51,2),"")</f>
        <v>19783.11</v>
      </c>
      <c r="I51" s="111"/>
      <c r="J51" s="111"/>
      <c r="K51" s="111"/>
      <c r="L51" s="111"/>
      <c r="Y51" s="82" t="n">
        <f aca="false">+IF(MOD(Z51,4)=0,29,28)</f>
        <v>28</v>
      </c>
      <c r="Z51" s="82" t="n">
        <f aca="false">+YEAR(AB51)</f>
        <v>2026</v>
      </c>
      <c r="AA51" s="82" t="n">
        <v>39</v>
      </c>
      <c r="AB51" s="97" t="n">
        <f aca="false">+DATE(AC51,AD51,$AE$11)</f>
        <v>46235</v>
      </c>
      <c r="AC51" s="82" t="n">
        <f aca="false">+YEAR(AB50)</f>
        <v>2026</v>
      </c>
      <c r="AD51" s="82" t="n">
        <f aca="false">IF($G$6=12,MONTH(AB50)+1,IF($G$6=2,MONTH(AB50)+6,IF($G$6=4,MONTH(AB50)+3,0)))</f>
        <v>8</v>
      </c>
      <c r="AE51" s="87" t="n">
        <f aca="false">+IF(DAY($G$7)&gt;=LOOKUP(AG51,$AH$12:$AH$35,$AI$12:$AI$35),IF(AG51=2,Y51,LOOKUP(AG51,$AH$12:$AH$35,$AI$12:$AI$35)),DAY($G$7))</f>
        <v>3</v>
      </c>
      <c r="AF51" s="82" t="n">
        <f aca="false">+MONTH(AB51)</f>
        <v>8</v>
      </c>
      <c r="AG51" s="82" t="n">
        <f aca="false">+INT(AF51)</f>
        <v>8</v>
      </c>
    </row>
    <row r="52" customFormat="false" ht="12.75" hidden="false" customHeight="false" outlineLevel="0" collapsed="false">
      <c r="B52" s="101" t="n">
        <f aca="false">IF($G$5&gt;AA52,IF($G$5&gt;=0,AA53,AA54),IF($G$5&lt;AA52,IF($G$5+2&gt;AA52,"TOTAL",""),""))</f>
        <v>41</v>
      </c>
      <c r="C52" s="102" t="n">
        <f aca="false">IF($G$5&gt;AA52,DATE(Z52,AF52,AE52),"")</f>
        <v>46268</v>
      </c>
      <c r="D52" s="103" t="n">
        <f aca="false">IF($G$5&gt;AA52,IF($G$3&gt;=0,IF(B52=$G$5,$C$8-G51-E52,TRUNC((($C$6/$G$6)*G51),2)),0),IF($G$5&lt;AA52,IF($G$5+2&gt;AA52,SUM($D$10:D50),""),""))</f>
        <v>181.34</v>
      </c>
      <c r="E52" s="103" t="n">
        <f aca="false">IF($G$5&gt;AA52,IF($G$3&gt;=0,TRUNC((($C$7/$G$6)*G51),2)),IF($G$5&lt;AA52,IF($G$5+2&gt;AA52,SUM($E$10:E50),""),""))</f>
        <v>0</v>
      </c>
      <c r="F52" s="103" t="n">
        <f aca="false">IF($G$5&gt;AA52,IF($G$3&gt;=0,$C$8-D52-E52,0),IF($G$5&lt;AA52,IF($G$5+2&gt;AA52,SUM($F$10:F50),""),""))</f>
        <v>905.78</v>
      </c>
      <c r="G52" s="103" t="n">
        <f aca="false">IF($G$5&gt;AA52,TRUNC(G51-F52,2),"")</f>
        <v>18877.33</v>
      </c>
      <c r="I52" s="111"/>
      <c r="J52" s="111"/>
      <c r="K52" s="111"/>
      <c r="L52" s="111"/>
      <c r="Y52" s="82" t="n">
        <f aca="false">+IF(MOD(Z52,4)=0,29,28)</f>
        <v>28</v>
      </c>
      <c r="Z52" s="82" t="n">
        <f aca="false">+YEAR(AB52)</f>
        <v>2026</v>
      </c>
      <c r="AA52" s="82" t="n">
        <v>40</v>
      </c>
      <c r="AB52" s="97" t="n">
        <f aca="false">+DATE(AC52,AD52,$AE$11)</f>
        <v>46266</v>
      </c>
      <c r="AC52" s="82" t="n">
        <f aca="false">+YEAR(AB51)</f>
        <v>2026</v>
      </c>
      <c r="AD52" s="82" t="n">
        <f aca="false">IF($G$6=12,MONTH(AB51)+1,IF($G$6=2,MONTH(AB51)+6,IF($G$6=4,MONTH(AB51)+3,0)))</f>
        <v>9</v>
      </c>
      <c r="AE52" s="87" t="n">
        <f aca="false">+IF(DAY($G$7)&gt;=LOOKUP(AG52,$AH$12:$AH$35,$AI$12:$AI$35),IF(AG52=2,Y52,LOOKUP(AG52,$AH$12:$AH$35,$AI$12:$AI$35)),DAY($G$7))</f>
        <v>3</v>
      </c>
      <c r="AF52" s="82" t="n">
        <f aca="false">+MONTH(AB52)</f>
        <v>9</v>
      </c>
      <c r="AG52" s="82" t="n">
        <f aca="false">+INT(AF52)</f>
        <v>9</v>
      </c>
      <c r="AK52" s="84"/>
    </row>
    <row r="53" customFormat="false" ht="11.25" hidden="false" customHeight="false" outlineLevel="0" collapsed="false">
      <c r="B53" s="101" t="n">
        <f aca="false">IF($G$5&gt;AA53,IF($G$5&gt;=0,AA54,AA55),IF($G$5&lt;AA53,IF($G$5+2&gt;AA53,"TOTAL",""),""))</f>
        <v>42</v>
      </c>
      <c r="C53" s="102" t="n">
        <f aca="false">IF($G$5&gt;AA53,DATE(Z53,AF53,AE53),"")</f>
        <v>46298</v>
      </c>
      <c r="D53" s="103" t="n">
        <f aca="false">IF($G$5&gt;AA53,IF($G$3&gt;=0,IF(B53=$G$5,$C$8-G52-E53,TRUNC((($C$6/$G$6)*G52),2)),0),IF($G$5&lt;AA53,IF($G$5+2&gt;AA53,SUM($D$10:D51),""),""))</f>
        <v>173.04</v>
      </c>
      <c r="E53" s="103" t="n">
        <f aca="false">IF($G$5&gt;AA53,IF($G$3&gt;=0,TRUNC((($C$7/$G$6)*G52),2)),IF($G$5&lt;AA53,IF($G$5+2&gt;AA53,SUM($E$10:E51),""),""))</f>
        <v>0</v>
      </c>
      <c r="F53" s="103" t="n">
        <f aca="false">IF($G$5&gt;AA53,IF($G$3&gt;=0,$C$8-D53-E53,0),IF($G$5&lt;AA53,IF($G$5+2&gt;AA53,SUM($F$10:F51),""),""))</f>
        <v>914.08</v>
      </c>
      <c r="G53" s="103" t="n">
        <f aca="false">IF($G$5&gt;AA53,TRUNC(G52-F53,2),"")</f>
        <v>17963.25</v>
      </c>
      <c r="I53" s="111"/>
      <c r="J53" s="111"/>
      <c r="K53" s="111"/>
      <c r="L53" s="111"/>
      <c r="Y53" s="82" t="n">
        <f aca="false">+IF(MOD(Z53,4)=0,29,28)</f>
        <v>28</v>
      </c>
      <c r="Z53" s="82" t="n">
        <f aca="false">+YEAR(AB53)</f>
        <v>2026</v>
      </c>
      <c r="AA53" s="82" t="n">
        <v>41</v>
      </c>
      <c r="AB53" s="97" t="n">
        <f aca="false">+DATE(AC53,AD53,$AE$11)</f>
        <v>46296</v>
      </c>
      <c r="AC53" s="82" t="n">
        <f aca="false">+YEAR(AB52)</f>
        <v>2026</v>
      </c>
      <c r="AD53" s="82" t="n">
        <f aca="false">IF($G$6=12,MONTH(AB52)+1,IF($G$6=2,MONTH(AB52)+6,IF($G$6=4,MONTH(AB52)+3,0)))</f>
        <v>10</v>
      </c>
      <c r="AE53" s="87" t="n">
        <f aca="false">+IF(DAY($G$7)&gt;=LOOKUP(AG53,$AH$12:$AH$35,$AI$12:$AI$35),IF(AG53=2,Y53,LOOKUP(AG53,$AH$12:$AH$35,$AI$12:$AI$35)),DAY($G$7))</f>
        <v>3</v>
      </c>
      <c r="AF53" s="82" t="n">
        <f aca="false">+MONTH(AB53)</f>
        <v>10</v>
      </c>
      <c r="AG53" s="82" t="n">
        <f aca="false">+INT(AF53)</f>
        <v>10</v>
      </c>
    </row>
    <row r="54" customFormat="false" ht="12.75" hidden="false" customHeight="false" outlineLevel="0" collapsed="false">
      <c r="B54" s="101" t="n">
        <f aca="false">IF($G$5&gt;AA54,IF($G$5&gt;=0,AA55,AA56),IF($G$5&lt;AA54,IF($G$5+2&gt;AA54,"TOTAL",""),""))</f>
        <v>43</v>
      </c>
      <c r="C54" s="102" t="n">
        <f aca="false">IF($G$5&gt;AA54,DATE(Z54,AF54,AE54),"")</f>
        <v>46329</v>
      </c>
      <c r="D54" s="103" t="n">
        <f aca="false">IF($G$5&gt;AA54,IF($G$3&gt;=0,IF(B54=$G$5,$C$8-G53-E54,TRUNC((($C$6/$G$6)*G53),2)),0),IF($G$5&lt;AA54,IF($G$5+2&gt;AA54,SUM($D$10:D52),""),""))</f>
        <v>164.66</v>
      </c>
      <c r="E54" s="103" t="n">
        <f aca="false">IF($G$5&gt;AA54,IF($G$3&gt;=0,TRUNC((($C$7/$G$6)*G53),2)),IF($G$5&lt;AA54,IF($G$5+2&gt;AA54,SUM($E$10:E52),""),""))</f>
        <v>0</v>
      </c>
      <c r="F54" s="103" t="n">
        <f aca="false">IF($G$5&gt;AA54,IF($G$3&gt;=0,$C$8-D54-E54,0),IF($G$5&lt;AA54,IF($G$5+2&gt;AA54,SUM($F$10:F52),""),""))</f>
        <v>922.46</v>
      </c>
      <c r="G54" s="103" t="n">
        <f aca="false">IF($G$5&gt;AA54,TRUNC(G53-F54,2),"")</f>
        <v>17040.79</v>
      </c>
      <c r="I54" s="111"/>
      <c r="J54" s="111"/>
      <c r="K54" s="111"/>
      <c r="L54" s="111"/>
      <c r="Y54" s="82" t="n">
        <f aca="false">+IF(MOD(Z54,4)=0,29,28)</f>
        <v>28</v>
      </c>
      <c r="Z54" s="82" t="n">
        <f aca="false">+YEAR(AB54)</f>
        <v>2026</v>
      </c>
      <c r="AA54" s="82" t="n">
        <v>42</v>
      </c>
      <c r="AB54" s="97" t="n">
        <f aca="false">+DATE(AC54,AD54,$AE$11)</f>
        <v>46327</v>
      </c>
      <c r="AC54" s="82" t="n">
        <f aca="false">+YEAR(AB53)</f>
        <v>2026</v>
      </c>
      <c r="AD54" s="82" t="n">
        <f aca="false">IF($G$6=12,MONTH(AB53)+1,IF($G$6=2,MONTH(AB53)+6,IF($G$6=4,MONTH(AB53)+3,0)))</f>
        <v>11</v>
      </c>
      <c r="AE54" s="87" t="n">
        <f aca="false">+IF(DAY($G$7)&gt;=LOOKUP(AG54,$AH$12:$AH$35,$AI$12:$AI$35),IF(AG54=2,Y54,LOOKUP(AG54,$AH$12:$AH$35,$AI$12:$AI$35)),DAY($G$7))</f>
        <v>3</v>
      </c>
      <c r="AF54" s="82" t="n">
        <f aca="false">+MONTH(AB54)</f>
        <v>11</v>
      </c>
      <c r="AG54" s="82" t="n">
        <f aca="false">+INT(AF54)</f>
        <v>11</v>
      </c>
      <c r="AK54" s="84"/>
    </row>
    <row r="55" customFormat="false" ht="11.25" hidden="false" customHeight="false" outlineLevel="0" collapsed="false">
      <c r="B55" s="101" t="n">
        <f aca="false">IF($G$5&gt;AA55,IF($G$5&gt;=0,AA56,AA57),IF($G$5&lt;AA55,IF($G$5+2&gt;AA55,"TOTAL",""),""))</f>
        <v>44</v>
      </c>
      <c r="C55" s="102" t="n">
        <f aca="false">IF($G$5&gt;AA55,DATE(Z55,AF55,AE55),"")</f>
        <v>46359</v>
      </c>
      <c r="D55" s="103" t="n">
        <f aca="false">IF($G$5&gt;AA55,IF($G$3&gt;=0,IF(B55=$G$5,$C$8-G54-E55,TRUNC((($C$6/$G$6)*G54),2)),0),IF($G$5&lt;AA55,IF($G$5+2&gt;AA55,SUM($D$10:D53),""),""))</f>
        <v>156.2</v>
      </c>
      <c r="E55" s="103" t="n">
        <f aca="false">IF($G$5&gt;AA55,IF($G$3&gt;=0,TRUNC((($C$7/$G$6)*G54),2)),IF($G$5&lt;AA55,IF($G$5+2&gt;AA55,SUM($E$10:E53),""),""))</f>
        <v>0</v>
      </c>
      <c r="F55" s="103" t="n">
        <f aca="false">IF($G$5&gt;AA55,IF($G$3&gt;=0,$C$8-D55-E55,0),IF($G$5&lt;AA55,IF($G$5+2&gt;AA55,SUM($F$10:F53),""),""))</f>
        <v>930.92</v>
      </c>
      <c r="G55" s="103" t="n">
        <f aca="false">IF($G$5&gt;AA55,TRUNC(G54-F55,2),"")</f>
        <v>16109.87</v>
      </c>
      <c r="I55" s="111"/>
      <c r="J55" s="111"/>
      <c r="K55" s="111"/>
      <c r="L55" s="111"/>
      <c r="Y55" s="82" t="n">
        <f aca="false">+IF(MOD(Z55,4)=0,29,28)</f>
        <v>28</v>
      </c>
      <c r="Z55" s="82" t="n">
        <f aca="false">+YEAR(AB55)</f>
        <v>2026</v>
      </c>
      <c r="AA55" s="82" t="n">
        <v>43</v>
      </c>
      <c r="AB55" s="97" t="n">
        <f aca="false">+DATE(AC55,AD55,$AE$11)</f>
        <v>46357</v>
      </c>
      <c r="AC55" s="82" t="n">
        <f aca="false">+YEAR(AB54)</f>
        <v>2026</v>
      </c>
      <c r="AD55" s="82" t="n">
        <f aca="false">IF($G$6=12,MONTH(AB54)+1,IF($G$6=2,MONTH(AB54)+6,IF($G$6=4,MONTH(AB54)+3,0)))</f>
        <v>12</v>
      </c>
      <c r="AE55" s="87" t="n">
        <f aca="false">+IF(DAY($G$7)&gt;=LOOKUP(AG55,$AH$12:$AH$35,$AI$12:$AI$35),IF(AG55=2,Y55,LOOKUP(AG55,$AH$12:$AH$35,$AI$12:$AI$35)),DAY($G$7))</f>
        <v>3</v>
      </c>
      <c r="AF55" s="82" t="n">
        <f aca="false">+MONTH(AB55)</f>
        <v>12</v>
      </c>
      <c r="AG55" s="82" t="n">
        <f aca="false">+INT(AF55)</f>
        <v>12</v>
      </c>
    </row>
    <row r="56" customFormat="false" ht="12.75" hidden="false" customHeight="false" outlineLevel="0" collapsed="false">
      <c r="B56" s="101" t="n">
        <f aca="false">IF($G$5&gt;AA56,IF($G$5&gt;=0,AA57,AA58),IF($G$5&lt;AA56,IF($G$5+2&gt;AA56,"TOTAL",""),""))</f>
        <v>45</v>
      </c>
      <c r="C56" s="102" t="n">
        <f aca="false">IF($G$5&gt;AA56,DATE(Z56,AF56,AE56),"")</f>
        <v>46390</v>
      </c>
      <c r="D56" s="103" t="n">
        <f aca="false">IF($G$5&gt;AA56,IF($G$3&gt;=0,IF(B56=$G$5,$C$8-G55-E56,TRUNC((($C$6/$G$6)*G55),2)),0),IF($G$5&lt;AA56,IF($G$5+2&gt;AA56,SUM($D$10:D54),""),""))</f>
        <v>147.67</v>
      </c>
      <c r="E56" s="103" t="n">
        <f aca="false">IF($G$5&gt;AA56,IF($G$3&gt;=0,TRUNC((($C$7/$G$6)*G55),2)),IF($G$5&lt;AA56,IF($G$5+2&gt;AA56,SUM($E$10:E54),""),""))</f>
        <v>0</v>
      </c>
      <c r="F56" s="103" t="n">
        <f aca="false">IF($G$5&gt;AA56,IF($G$3&gt;=0,$C$8-D56-E56,0),IF($G$5&lt;AA56,IF($G$5+2&gt;AA56,SUM($F$10:F54),""),""))</f>
        <v>939.45</v>
      </c>
      <c r="G56" s="103" t="n">
        <f aca="false">IF($G$5&gt;AA56,TRUNC(G55-F56,2),"")</f>
        <v>15170.42</v>
      </c>
      <c r="I56" s="111"/>
      <c r="J56" s="111"/>
      <c r="K56" s="111"/>
      <c r="L56" s="111"/>
      <c r="Y56" s="82" t="n">
        <f aca="false">+IF(MOD(Z56,4)=0,29,28)</f>
        <v>28</v>
      </c>
      <c r="Z56" s="82" t="n">
        <f aca="false">+YEAR(AB56)</f>
        <v>2027</v>
      </c>
      <c r="AA56" s="82" t="n">
        <v>44</v>
      </c>
      <c r="AB56" s="97" t="n">
        <f aca="false">+DATE(AC56,AD56,$AE$11)</f>
        <v>46388</v>
      </c>
      <c r="AC56" s="82" t="n">
        <f aca="false">+YEAR(AB55)</f>
        <v>2026</v>
      </c>
      <c r="AD56" s="82" t="n">
        <f aca="false">IF($G$6=12,MONTH(AB55)+1,IF($G$6=2,MONTH(AB55)+6,IF($G$6=4,MONTH(AB55)+3,0)))</f>
        <v>13</v>
      </c>
      <c r="AE56" s="87" t="n">
        <f aca="false">+IF(DAY($G$7)&gt;=LOOKUP(AG56,$AH$12:$AH$35,$AI$12:$AI$35),IF(AG56=2,Y56,LOOKUP(AG56,$AH$12:$AH$35,$AI$12:$AI$35)),DAY($G$7))</f>
        <v>3</v>
      </c>
      <c r="AF56" s="82" t="n">
        <f aca="false">+MONTH(AB56)</f>
        <v>1</v>
      </c>
      <c r="AG56" s="82" t="n">
        <f aca="false">+INT(AF56)</f>
        <v>1</v>
      </c>
      <c r="AK56" s="84"/>
    </row>
    <row r="57" customFormat="false" ht="11.25" hidden="false" customHeight="false" outlineLevel="0" collapsed="false">
      <c r="B57" s="101" t="n">
        <f aca="false">IF($G$5&gt;AA57,IF($G$5&gt;=0,AA58,AA59),IF($G$5&lt;AA57,IF($G$5+2&gt;AA57,"TOTAL",""),""))</f>
        <v>46</v>
      </c>
      <c r="C57" s="102" t="n">
        <f aca="false">IF($G$5&gt;AA57,DATE(Z57,AF57,AE57),"")</f>
        <v>46421</v>
      </c>
      <c r="D57" s="103" t="n">
        <f aca="false">IF($G$5&gt;AA57,IF($G$3&gt;=0,IF(B57=$G$5,$C$8-G56-E57,TRUNC((($C$6/$G$6)*G56),2)),0),IF($G$5&lt;AA57,IF($G$5+2&gt;AA57,SUM($D$10:D55),""),""))</f>
        <v>139.06</v>
      </c>
      <c r="E57" s="103" t="n">
        <f aca="false">IF($G$5&gt;AA57,IF($G$3&gt;=0,TRUNC((($C$7/$G$6)*G56),2)),IF($G$5&lt;AA57,IF($G$5+2&gt;AA57,SUM($E$10:E55),""),""))</f>
        <v>0</v>
      </c>
      <c r="F57" s="103" t="n">
        <f aca="false">IF($G$5&gt;AA57,IF($G$3&gt;=0,$C$8-D57-E57,0),IF($G$5&lt;AA57,IF($G$5+2&gt;AA57,SUM($F$10:F55),""),""))</f>
        <v>948.06</v>
      </c>
      <c r="G57" s="103" t="n">
        <f aca="false">IF($G$5&gt;AA57,TRUNC(G56-F57,2),"")</f>
        <v>14222.36</v>
      </c>
      <c r="I57" s="111"/>
      <c r="J57" s="111"/>
      <c r="K57" s="111"/>
      <c r="L57" s="111"/>
      <c r="Y57" s="82" t="n">
        <f aca="false">+IF(MOD(Z57,4)=0,29,28)</f>
        <v>28</v>
      </c>
      <c r="Z57" s="82" t="n">
        <f aca="false">+YEAR(AB57)</f>
        <v>2027</v>
      </c>
      <c r="AA57" s="82" t="n">
        <v>45</v>
      </c>
      <c r="AB57" s="97" t="n">
        <f aca="false">+DATE(AC57,AD57,$AE$11)</f>
        <v>46419</v>
      </c>
      <c r="AC57" s="82" t="n">
        <f aca="false">+YEAR(AB56)</f>
        <v>2027</v>
      </c>
      <c r="AD57" s="82" t="n">
        <f aca="false">IF($G$6=12,MONTH(AB56)+1,IF($G$6=2,MONTH(AB56)+6,IF($G$6=4,MONTH(AB56)+3,0)))</f>
        <v>2</v>
      </c>
      <c r="AE57" s="87" t="n">
        <f aca="false">+IF(DAY($G$7)&gt;=LOOKUP(AG57,$AH$12:$AH$35,$AI$12:$AI$35),IF(AG57=2,Y57,LOOKUP(AG57,$AH$12:$AH$35,$AI$12:$AI$35)),DAY($G$7))</f>
        <v>3</v>
      </c>
      <c r="AF57" s="82" t="n">
        <f aca="false">+MONTH(AB57)</f>
        <v>2</v>
      </c>
      <c r="AG57" s="82" t="n">
        <f aca="false">+INT(AF57)</f>
        <v>2</v>
      </c>
    </row>
    <row r="58" customFormat="false" ht="12.75" hidden="false" customHeight="false" outlineLevel="0" collapsed="false">
      <c r="B58" s="101" t="n">
        <f aca="false">IF($G$5&gt;AA58,IF($G$5&gt;=0,AA59,AA60),IF($G$5&lt;AA58,IF($G$5+2&gt;AA58,"TOTAL",""),""))</f>
        <v>47</v>
      </c>
      <c r="C58" s="102" t="n">
        <f aca="false">IF($G$5&gt;AA58,DATE(Z58,AF58,AE58),"")</f>
        <v>46449</v>
      </c>
      <c r="D58" s="103" t="n">
        <f aca="false">IF($G$5&gt;AA58,IF($G$3&gt;=0,IF(B58=$G$5,$C$8-G57-E58,TRUNC((($C$6/$G$6)*G57),2)),0),IF($G$5&lt;AA58,IF($G$5+2&gt;AA58,SUM($D$10:D56),""),""))</f>
        <v>130.37</v>
      </c>
      <c r="E58" s="103" t="n">
        <f aca="false">IF($G$5&gt;AA58,IF($G$3&gt;=0,TRUNC((($C$7/$G$6)*G57),2)),IF($G$5&lt;AA58,IF($G$5+2&gt;AA58,SUM($E$10:E56),""),""))</f>
        <v>0</v>
      </c>
      <c r="F58" s="103" t="n">
        <f aca="false">IF($G$5&gt;AA58,IF($G$3&gt;=0,$C$8-D58-E58,0),IF($G$5&lt;AA58,IF($G$5+2&gt;AA58,SUM($F$10:F56),""),""))</f>
        <v>956.75</v>
      </c>
      <c r="G58" s="103" t="n">
        <f aca="false">IF($G$5&gt;AA58,TRUNC(G57-F58,2),"")</f>
        <v>13265.61</v>
      </c>
      <c r="I58" s="111"/>
      <c r="J58" s="111"/>
      <c r="K58" s="111"/>
      <c r="L58" s="111"/>
      <c r="Y58" s="82" t="n">
        <f aca="false">+IF(MOD(Z58,4)=0,29,28)</f>
        <v>28</v>
      </c>
      <c r="Z58" s="82" t="n">
        <f aca="false">+YEAR(AB58)</f>
        <v>2027</v>
      </c>
      <c r="AA58" s="82" t="n">
        <v>46</v>
      </c>
      <c r="AB58" s="97" t="n">
        <f aca="false">+DATE(AC58,AD58,$AE$11)</f>
        <v>46447</v>
      </c>
      <c r="AC58" s="82" t="n">
        <f aca="false">+YEAR(AB57)</f>
        <v>2027</v>
      </c>
      <c r="AD58" s="82" t="n">
        <f aca="false">IF($G$6=12,MONTH(AB57)+1,IF($G$6=2,MONTH(AB57)+6,IF($G$6=4,MONTH(AB57)+3,0)))</f>
        <v>3</v>
      </c>
      <c r="AE58" s="87" t="n">
        <f aca="false">+IF(DAY($G$7)&gt;=LOOKUP(AG58,$AH$12:$AH$35,$AI$12:$AI$35),IF(AG58=2,Y58,LOOKUP(AG58,$AH$12:$AH$35,$AI$12:$AI$35)),DAY($G$7))</f>
        <v>3</v>
      </c>
      <c r="AF58" s="82" t="n">
        <f aca="false">+MONTH(AB58)</f>
        <v>3</v>
      </c>
      <c r="AG58" s="82" t="n">
        <f aca="false">+INT(AF58)</f>
        <v>3</v>
      </c>
      <c r="AK58" s="84"/>
    </row>
    <row r="59" customFormat="false" ht="11.25" hidden="false" customHeight="false" outlineLevel="0" collapsed="false">
      <c r="B59" s="101" t="n">
        <f aca="false">IF($G$5&gt;AA59,IF($G$5&gt;=0,AA60,AA61),IF($G$5&lt;AA59,IF($G$5+2&gt;AA59,"TOTAL",""),""))</f>
        <v>48</v>
      </c>
      <c r="C59" s="102" t="n">
        <f aca="false">IF($G$5&gt;AA59,DATE(Z59,AF59,AE59),"")</f>
        <v>46480</v>
      </c>
      <c r="D59" s="103" t="n">
        <f aca="false">IF($G$5&gt;AA59,IF($G$3&gt;=0,IF(B59=$G$5,$C$8-G58-E59,TRUNC((($C$6/$G$6)*G58),2)),0),IF($G$5&lt;AA59,IF($G$5+2&gt;AA59,SUM($D$10:D57),""),""))</f>
        <v>121.6</v>
      </c>
      <c r="E59" s="103" t="n">
        <f aca="false">IF($G$5&gt;AA59,IF($G$3&gt;=0,TRUNC((($C$7/$G$6)*G58),2)),IF($G$5&lt;AA59,IF($G$5+2&gt;AA59,SUM($E$10:E57),""),""))</f>
        <v>0</v>
      </c>
      <c r="F59" s="103" t="n">
        <f aca="false">IF($G$5&gt;AA59,IF($G$3&gt;=0,$C$8-D59-E59,0),IF($G$5&lt;AA59,IF($G$5+2&gt;AA59,SUM($F$10:F57),""),""))</f>
        <v>965.52</v>
      </c>
      <c r="G59" s="103" t="n">
        <f aca="false">IF($G$5&gt;AA59,TRUNC(G58-F59,2),"")</f>
        <v>12300.09</v>
      </c>
      <c r="I59" s="111"/>
      <c r="J59" s="111"/>
      <c r="K59" s="111"/>
      <c r="L59" s="111"/>
      <c r="Y59" s="82" t="n">
        <f aca="false">+IF(MOD(Z59,4)=0,29,28)</f>
        <v>28</v>
      </c>
      <c r="Z59" s="82" t="n">
        <f aca="false">+YEAR(AB59)</f>
        <v>2027</v>
      </c>
      <c r="AA59" s="82" t="n">
        <v>47</v>
      </c>
      <c r="AB59" s="97" t="n">
        <f aca="false">+DATE(AC59,AD59,$AE$11)</f>
        <v>46478</v>
      </c>
      <c r="AC59" s="82" t="n">
        <f aca="false">+YEAR(AB58)</f>
        <v>2027</v>
      </c>
      <c r="AD59" s="82" t="n">
        <f aca="false">IF($G$6=12,MONTH(AB58)+1,IF($G$6=2,MONTH(AB58)+6,IF($G$6=4,MONTH(AB58)+3,0)))</f>
        <v>4</v>
      </c>
      <c r="AE59" s="87" t="n">
        <f aca="false">+IF(DAY($G$7)&gt;=LOOKUP(AG59,$AH$12:$AH$35,$AI$12:$AI$35),IF(AG59=2,Y59,LOOKUP(AG59,$AH$12:$AH$35,$AI$12:$AI$35)),DAY($G$7))</f>
        <v>3</v>
      </c>
      <c r="AF59" s="82" t="n">
        <f aca="false">+MONTH(AB59)</f>
        <v>4</v>
      </c>
      <c r="AG59" s="82" t="n">
        <f aca="false">+INT(AF59)</f>
        <v>4</v>
      </c>
    </row>
    <row r="60" customFormat="false" ht="12.75" hidden="false" customHeight="false" outlineLevel="0" collapsed="false">
      <c r="B60" s="101" t="n">
        <f aca="false">IF($G$5&gt;AA60,IF($G$5&gt;=0,AA61,AA62),IF($G$5&lt;AA60,IF($G$5+2&gt;AA60,"TOTAL",""),""))</f>
        <v>49</v>
      </c>
      <c r="C60" s="102" t="n">
        <f aca="false">IF($G$5&gt;AA60,DATE(Z60,AF60,AE60),"")</f>
        <v>46510</v>
      </c>
      <c r="D60" s="103" t="n">
        <f aca="false">IF($G$5&gt;AA60,IF($G$3&gt;=0,IF(B60=$G$5,$C$8-G59-E60,TRUNC((($C$6/$G$6)*G59),2)),0),IF($G$5&lt;AA60,IF($G$5+2&gt;AA60,SUM($D$10:D58),""),""))</f>
        <v>112.75</v>
      </c>
      <c r="E60" s="103" t="n">
        <f aca="false">IF($G$5&gt;AA60,IF($G$3&gt;=0,TRUNC((($C$7/$G$6)*G59),2)),IF($G$5&lt;AA60,IF($G$5+2&gt;AA60,SUM($E$10:E58),""),""))</f>
        <v>0</v>
      </c>
      <c r="F60" s="103" t="n">
        <f aca="false">IF($G$5&gt;AA60,IF($G$3&gt;=0,$C$8-D60-E60,0),IF($G$5&lt;AA60,IF($G$5+2&gt;AA60,SUM($F$10:F58),""),""))</f>
        <v>974.37</v>
      </c>
      <c r="G60" s="103" t="n">
        <f aca="false">IF($G$5&gt;AA60,TRUNC(G59-F60,2),"")</f>
        <v>11325.72</v>
      </c>
      <c r="I60" s="111"/>
      <c r="J60" s="111"/>
      <c r="K60" s="111"/>
      <c r="L60" s="111"/>
      <c r="Y60" s="82" t="n">
        <f aca="false">+IF(MOD(Z60,4)=0,29,28)</f>
        <v>28</v>
      </c>
      <c r="Z60" s="82" t="n">
        <f aca="false">+YEAR(AB60)</f>
        <v>2027</v>
      </c>
      <c r="AA60" s="82" t="n">
        <v>48</v>
      </c>
      <c r="AB60" s="97" t="n">
        <f aca="false">+DATE(AC60,AD60,$AE$11)</f>
        <v>46508</v>
      </c>
      <c r="AC60" s="82" t="n">
        <f aca="false">+YEAR(AB59)</f>
        <v>2027</v>
      </c>
      <c r="AD60" s="82" t="n">
        <f aca="false">IF($G$6=12,MONTH(AB59)+1,IF($G$6=2,MONTH(AB59)+6,IF($G$6=4,MONTH(AB59)+3,0)))</f>
        <v>5</v>
      </c>
      <c r="AE60" s="87" t="n">
        <f aca="false">+IF(DAY($G$7)&gt;=LOOKUP(AG60,$AH$12:$AH$35,$AI$12:$AI$35),IF(AG60=2,Y60,LOOKUP(AG60,$AH$12:$AH$35,$AI$12:$AI$35)),DAY($G$7))</f>
        <v>3</v>
      </c>
      <c r="AF60" s="82" t="n">
        <f aca="false">+MONTH(AB60)</f>
        <v>5</v>
      </c>
      <c r="AG60" s="82" t="n">
        <f aca="false">+INT(AF60)</f>
        <v>5</v>
      </c>
      <c r="AK60" s="84"/>
    </row>
    <row r="61" customFormat="false" ht="11.25" hidden="false" customHeight="false" outlineLevel="0" collapsed="false">
      <c r="B61" s="101" t="n">
        <f aca="false">IF($G$5&gt;AA61,IF($G$5&gt;=0,AA62,AA63),IF($G$5&lt;AA61,IF($G$5+2&gt;AA61,"TOTAL",""),""))</f>
        <v>50</v>
      </c>
      <c r="C61" s="102" t="n">
        <f aca="false">IF($G$5&gt;AA61,DATE(Z61,AF61,AE61),"")</f>
        <v>46541</v>
      </c>
      <c r="D61" s="103" t="n">
        <f aca="false">IF($G$5&gt;AA61,IF($G$3&gt;=0,IF(B61=$G$5,$C$8-G60-E61,TRUNC((($C$6/$G$6)*G60),2)),0),IF($G$5&lt;AA61,IF($G$5+2&gt;AA61,SUM($D$10:D59),""),""))</f>
        <v>103.81</v>
      </c>
      <c r="E61" s="103" t="n">
        <f aca="false">IF($G$5&gt;AA61,IF($G$3&gt;=0,TRUNC((($C$7/$G$6)*G60),2)),IF($G$5&lt;AA61,IF($G$5+2&gt;AA61,SUM($E$10:E59),""),""))</f>
        <v>0</v>
      </c>
      <c r="F61" s="103" t="n">
        <f aca="false">IF($G$5&gt;AA61,IF($G$3&gt;=0,$C$8-D61-E61,0),IF($G$5&lt;AA61,IF($G$5+2&gt;AA61,SUM($F$10:F59),""),""))</f>
        <v>983.31</v>
      </c>
      <c r="G61" s="103" t="n">
        <f aca="false">IF($G$5&gt;AA61,TRUNC(G60-F61,2),"")</f>
        <v>10342.41</v>
      </c>
      <c r="I61" s="111"/>
      <c r="J61" s="111"/>
      <c r="K61" s="111"/>
      <c r="L61" s="111"/>
      <c r="Y61" s="82" t="n">
        <f aca="false">+IF(MOD(Z61,4)=0,29,28)</f>
        <v>28</v>
      </c>
      <c r="Z61" s="82" t="n">
        <f aca="false">+YEAR(AB61)</f>
        <v>2027</v>
      </c>
      <c r="AA61" s="82" t="n">
        <v>49</v>
      </c>
      <c r="AB61" s="97" t="n">
        <f aca="false">+DATE(AC61,AD61,$AE$11)</f>
        <v>46539</v>
      </c>
      <c r="AC61" s="82" t="n">
        <f aca="false">+YEAR(AB60)</f>
        <v>2027</v>
      </c>
      <c r="AD61" s="82" t="n">
        <f aca="false">IF($G$6=12,MONTH(AB60)+1,IF($G$6=2,MONTH(AB60)+6,IF($G$6=4,MONTH(AB60)+3,0)))</f>
        <v>6</v>
      </c>
      <c r="AE61" s="87" t="n">
        <f aca="false">+IF(DAY($G$7)&gt;=LOOKUP(AG61,$AH$12:$AH$35,$AI$12:$AI$35),IF(AG61=2,Y61,LOOKUP(AG61,$AH$12:$AH$35,$AI$12:$AI$35)),DAY($G$7))</f>
        <v>3</v>
      </c>
      <c r="AF61" s="82" t="n">
        <f aca="false">+MONTH(AB61)</f>
        <v>6</v>
      </c>
      <c r="AG61" s="82" t="n">
        <f aca="false">+INT(AF61)</f>
        <v>6</v>
      </c>
    </row>
    <row r="62" customFormat="false" ht="12.75" hidden="false" customHeight="false" outlineLevel="0" collapsed="false">
      <c r="B62" s="101" t="n">
        <f aca="false">IF($G$5&gt;AA62,IF($G$5&gt;=0,AA63,AA64),IF($G$5&lt;AA62,IF($G$5+2&gt;AA62,"TOTAL",""),""))</f>
        <v>51</v>
      </c>
      <c r="C62" s="102" t="n">
        <f aca="false">IF($G$5&gt;AA62,DATE(Z62,AF62,AE62),"")</f>
        <v>46571</v>
      </c>
      <c r="D62" s="103" t="n">
        <f aca="false">IF($G$5&gt;AA62,IF($G$3&gt;=0,IF(B62=$G$5,$C$8-G61-E62,TRUNC((($C$6/$G$6)*G61),2)),0),IF($G$5&lt;AA62,IF($G$5+2&gt;AA62,SUM($D$10:D60),""),""))</f>
        <v>94.8</v>
      </c>
      <c r="E62" s="103" t="n">
        <f aca="false">IF($G$5&gt;AA62,IF($G$3&gt;=0,TRUNC((($C$7/$G$6)*G61),2)),IF($G$5&lt;AA62,IF($G$5+2&gt;AA62,SUM($E$10:E60),""),""))</f>
        <v>0</v>
      </c>
      <c r="F62" s="103" t="n">
        <f aca="false">IF($G$5&gt;AA62,IF($G$3&gt;=0,$C$8-D62-E62,0),IF($G$5&lt;AA62,IF($G$5+2&gt;AA62,SUM($F$10:F60),""),""))</f>
        <v>992.32</v>
      </c>
      <c r="G62" s="103" t="n">
        <f aca="false">IF($G$5&gt;AA62,TRUNC(G61-F62,2),"")</f>
        <v>9350.09</v>
      </c>
      <c r="I62" s="111"/>
      <c r="J62" s="111"/>
      <c r="K62" s="111"/>
      <c r="L62" s="111"/>
      <c r="Y62" s="82" t="n">
        <f aca="false">+IF(MOD(Z62,4)=0,29,28)</f>
        <v>28</v>
      </c>
      <c r="Z62" s="82" t="n">
        <f aca="false">+YEAR(AB62)</f>
        <v>2027</v>
      </c>
      <c r="AA62" s="82" t="n">
        <v>50</v>
      </c>
      <c r="AB62" s="97" t="n">
        <f aca="false">+DATE(AC62,AD62,$AE$11)</f>
        <v>46569</v>
      </c>
      <c r="AC62" s="82" t="n">
        <f aca="false">+YEAR(AB61)</f>
        <v>2027</v>
      </c>
      <c r="AD62" s="82" t="n">
        <f aca="false">IF($G$6=12,MONTH(AB61)+1,IF($G$6=2,MONTH(AB61)+6,IF($G$6=4,MONTH(AB61)+3,0)))</f>
        <v>7</v>
      </c>
      <c r="AE62" s="87" t="n">
        <f aca="false">+IF(DAY($G$7)&gt;=LOOKUP(AG62,$AH$12:$AH$35,$AI$12:$AI$35),IF(AG62=2,Y62,LOOKUP(AG62,$AH$12:$AH$35,$AI$12:$AI$35)),DAY($G$7))</f>
        <v>3</v>
      </c>
      <c r="AF62" s="82" t="n">
        <f aca="false">+MONTH(AB62)</f>
        <v>7</v>
      </c>
      <c r="AG62" s="82" t="n">
        <f aca="false">+INT(AF62)</f>
        <v>7</v>
      </c>
      <c r="AK62" s="84"/>
    </row>
    <row r="63" customFormat="false" ht="11.25" hidden="false" customHeight="false" outlineLevel="0" collapsed="false">
      <c r="B63" s="101" t="n">
        <f aca="false">IF($G$5&gt;AA63,IF($G$5&gt;=0,AA64,AA65),IF($G$5&lt;AA63,IF($G$5+2&gt;AA63,"TOTAL",""),""))</f>
        <v>52</v>
      </c>
      <c r="C63" s="102" t="n">
        <f aca="false">IF($G$5&gt;AA63,DATE(Z63,AF63,AE63),"")</f>
        <v>46602</v>
      </c>
      <c r="D63" s="103" t="n">
        <f aca="false">IF($G$5&gt;AA63,IF($G$3&gt;=0,IF(B63=$G$5,$C$8-G62-E63,TRUNC((($C$6/$G$6)*G62),2)),0),IF($G$5&lt;AA63,IF($G$5+2&gt;AA63,SUM($D$10:D61),""),""))</f>
        <v>85.7</v>
      </c>
      <c r="E63" s="103" t="n">
        <f aca="false">IF($G$5&gt;AA63,IF($G$3&gt;=0,TRUNC((($C$7/$G$6)*G62),2)),IF($G$5&lt;AA63,IF($G$5+2&gt;AA63,SUM($E$10:E61),""),""))</f>
        <v>0</v>
      </c>
      <c r="F63" s="103" t="n">
        <f aca="false">IF($G$5&gt;AA63,IF($G$3&gt;=0,$C$8-D63-E63,0),IF($G$5&lt;AA63,IF($G$5+2&gt;AA63,SUM($F$10:F61),""),""))</f>
        <v>1001.42</v>
      </c>
      <c r="G63" s="103" t="n">
        <f aca="false">IF($G$5&gt;AA63,TRUNC(G62-F63,2),"")</f>
        <v>8348.67</v>
      </c>
      <c r="Y63" s="82" t="n">
        <f aca="false">+IF(MOD(Z63,4)=0,29,28)</f>
        <v>28</v>
      </c>
      <c r="Z63" s="82" t="n">
        <f aca="false">+YEAR(AB63)</f>
        <v>2027</v>
      </c>
      <c r="AA63" s="82" t="n">
        <v>51</v>
      </c>
      <c r="AB63" s="97" t="n">
        <f aca="false">+DATE(AC63,AD63,$AE$11)</f>
        <v>46600</v>
      </c>
      <c r="AC63" s="82" t="n">
        <f aca="false">+YEAR(AB62)</f>
        <v>2027</v>
      </c>
      <c r="AD63" s="82" t="n">
        <f aca="false">IF($G$6=12,MONTH(AB62)+1,IF($G$6=2,MONTH(AB62)+6,IF($G$6=4,MONTH(AB62)+3,0)))</f>
        <v>8</v>
      </c>
      <c r="AE63" s="87" t="n">
        <f aca="false">+IF(DAY($G$7)&gt;=LOOKUP(AG63,$AH$12:$AH$35,$AI$12:$AI$35),IF(AG63=2,Y63,LOOKUP(AG63,$AH$12:$AH$35,$AI$12:$AI$35)),DAY($G$7))</f>
        <v>3</v>
      </c>
      <c r="AF63" s="82" t="n">
        <f aca="false">+MONTH(AB63)</f>
        <v>8</v>
      </c>
      <c r="AG63" s="82" t="n">
        <f aca="false">+INT(AF63)</f>
        <v>8</v>
      </c>
    </row>
    <row r="64" customFormat="false" ht="12.75" hidden="false" customHeight="false" outlineLevel="0" collapsed="false">
      <c r="B64" s="101" t="n">
        <f aca="false">IF($G$5&gt;AA64,IF($G$5&gt;=0,AA65,AA66),IF($G$5&lt;AA64,IF($G$5+2&gt;AA64,"TOTAL",""),""))</f>
        <v>53</v>
      </c>
      <c r="C64" s="102" t="n">
        <f aca="false">IF($G$5&gt;AA64,DATE(Z64,AF64,AE64),"")</f>
        <v>46633</v>
      </c>
      <c r="D64" s="103" t="n">
        <f aca="false">IF($G$5&gt;AA64,IF($G$3&gt;=0,IF(B64=$G$5,$C$8-G63-E64,TRUNC((($C$6/$G$6)*G63),2)),0),IF($G$5&lt;AA64,IF($G$5+2&gt;AA64,SUM($D$10:D62),""),""))</f>
        <v>76.52</v>
      </c>
      <c r="E64" s="103" t="n">
        <f aca="false">IF($G$5&gt;AA64,IF($G$3&gt;=0,TRUNC((($C$7/$G$6)*G63),2)),IF($G$5&lt;AA64,IF($G$5+2&gt;AA64,SUM($E$10:E62),""),""))</f>
        <v>0</v>
      </c>
      <c r="F64" s="103" t="n">
        <f aca="false">IF($G$5&gt;AA64,IF($G$3&gt;=0,$C$8-D64-E64,0),IF($G$5&lt;AA64,IF($G$5+2&gt;AA64,SUM($F$10:F62),""),""))</f>
        <v>1010.6</v>
      </c>
      <c r="G64" s="103" t="n">
        <f aca="false">IF($G$5&gt;AA64,TRUNC(G63-F64,2),"")</f>
        <v>7338.07</v>
      </c>
      <c r="Y64" s="82" t="n">
        <f aca="false">+IF(MOD(Z64,4)=0,29,28)</f>
        <v>28</v>
      </c>
      <c r="Z64" s="82" t="n">
        <f aca="false">+YEAR(AB64)</f>
        <v>2027</v>
      </c>
      <c r="AA64" s="82" t="n">
        <v>52</v>
      </c>
      <c r="AB64" s="97" t="n">
        <f aca="false">+DATE(AC64,AD64,$AE$11)</f>
        <v>46631</v>
      </c>
      <c r="AC64" s="82" t="n">
        <f aca="false">+YEAR(AB63)</f>
        <v>2027</v>
      </c>
      <c r="AD64" s="82" t="n">
        <f aca="false">IF($G$6=12,MONTH(AB63)+1,IF($G$6=2,MONTH(AB63)+6,IF($G$6=4,MONTH(AB63)+3,0)))</f>
        <v>9</v>
      </c>
      <c r="AE64" s="87" t="n">
        <f aca="false">+IF(DAY($G$7)&gt;=LOOKUP(AG64,$AH$12:$AH$35,$AI$12:$AI$35),IF(AG64=2,Y64,LOOKUP(AG64,$AH$12:$AH$35,$AI$12:$AI$35)),DAY($G$7))</f>
        <v>3</v>
      </c>
      <c r="AF64" s="82" t="n">
        <f aca="false">+MONTH(AB64)</f>
        <v>9</v>
      </c>
      <c r="AG64" s="82" t="n">
        <f aca="false">+INT(AF64)</f>
        <v>9</v>
      </c>
      <c r="AK64" s="84"/>
    </row>
    <row r="65" customFormat="false" ht="11.25" hidden="false" customHeight="false" outlineLevel="0" collapsed="false">
      <c r="B65" s="101" t="n">
        <f aca="false">IF($G$5&gt;AA65,IF($G$5&gt;=0,AA66,AA67),IF($G$5&lt;AA65,IF($G$5+2&gt;AA65,"TOTAL",""),""))</f>
        <v>54</v>
      </c>
      <c r="C65" s="102" t="n">
        <f aca="false">IF($G$5&gt;AA65,DATE(Z65,AF65,AE65),"")</f>
        <v>46663</v>
      </c>
      <c r="D65" s="103" t="n">
        <f aca="false">IF($G$5&gt;AA65,IF($G$3&gt;=0,IF(B65=$G$5,$C$8-G64-E65,TRUNC((($C$6/$G$6)*G64),2)),0),IF($G$5&lt;AA65,IF($G$5+2&gt;AA65,SUM($D$10:D63),""),""))</f>
        <v>67.26</v>
      </c>
      <c r="E65" s="103" t="n">
        <f aca="false">IF($G$5&gt;AA65,IF($G$3&gt;=0,TRUNC((($C$7/$G$6)*G64),2)),IF($G$5&lt;AA65,IF($G$5+2&gt;AA65,SUM($E$10:E63),""),""))</f>
        <v>0</v>
      </c>
      <c r="F65" s="103" t="n">
        <f aca="false">IF($G$5&gt;AA65,IF($G$3&gt;=0,$C$8-D65-E65,0),IF($G$5&lt;AA65,IF($G$5+2&gt;AA65,SUM($F$10:F63),""),""))</f>
        <v>1019.86</v>
      </c>
      <c r="G65" s="103" t="n">
        <f aca="false">IF($G$5&gt;AA65,TRUNC(G64-F65,2),"")</f>
        <v>6318.21</v>
      </c>
      <c r="Y65" s="82" t="n">
        <f aca="false">+IF(MOD(Z65,4)=0,29,28)</f>
        <v>28</v>
      </c>
      <c r="Z65" s="82" t="n">
        <f aca="false">+YEAR(AB65)</f>
        <v>2027</v>
      </c>
      <c r="AA65" s="82" t="n">
        <v>53</v>
      </c>
      <c r="AB65" s="97" t="n">
        <f aca="false">+DATE(AC65,AD65,$AE$11)</f>
        <v>46661</v>
      </c>
      <c r="AC65" s="82" t="n">
        <f aca="false">+YEAR(AB64)</f>
        <v>2027</v>
      </c>
      <c r="AD65" s="82" t="n">
        <f aca="false">IF($G$6=12,MONTH(AB64)+1,IF($G$6=2,MONTH(AB64)+6,IF($G$6=4,MONTH(AB64)+3,0)))</f>
        <v>10</v>
      </c>
      <c r="AE65" s="87" t="n">
        <f aca="false">+IF(DAY($G$7)&gt;=LOOKUP(AG65,$AH$12:$AH$35,$AI$12:$AI$35),IF(AG65=2,Y65,LOOKUP(AG65,$AH$12:$AH$35,$AI$12:$AI$35)),DAY($G$7))</f>
        <v>3</v>
      </c>
      <c r="AF65" s="82" t="n">
        <f aca="false">+MONTH(AB65)</f>
        <v>10</v>
      </c>
      <c r="AG65" s="82" t="n">
        <f aca="false">+INT(AF65)</f>
        <v>10</v>
      </c>
    </row>
    <row r="66" customFormat="false" ht="12.75" hidden="false" customHeight="false" outlineLevel="0" collapsed="false">
      <c r="B66" s="101" t="n">
        <f aca="false">IF($G$5&gt;AA66,IF($G$5&gt;=0,AA67,AA68),IF($G$5&lt;AA66,IF($G$5+2&gt;AA66,"TOTAL",""),""))</f>
        <v>55</v>
      </c>
      <c r="C66" s="102" t="n">
        <f aca="false">IF($G$5&gt;AA66,DATE(Z66,AF66,AE66),"")</f>
        <v>46694</v>
      </c>
      <c r="D66" s="103" t="n">
        <f aca="false">IF($G$5&gt;AA66,IF($G$3&gt;=0,IF(B66=$G$5,$C$8-G65-E66,TRUNC((($C$6/$G$6)*G65),2)),0),IF($G$5&lt;AA66,IF($G$5+2&gt;AA66,SUM($D$10:D64),""),""))</f>
        <v>57.91</v>
      </c>
      <c r="E66" s="103" t="n">
        <f aca="false">IF($G$5&gt;AA66,IF($G$3&gt;=0,TRUNC((($C$7/$G$6)*G65),2)),IF($G$5&lt;AA66,IF($G$5+2&gt;AA66,SUM($E$10:E64),""),""))</f>
        <v>0</v>
      </c>
      <c r="F66" s="103" t="n">
        <f aca="false">IF($G$5&gt;AA66,IF($G$3&gt;=0,$C$8-D66-E66,0),IF($G$5&lt;AA66,IF($G$5+2&gt;AA66,SUM($F$10:F64),""),""))</f>
        <v>1029.21</v>
      </c>
      <c r="G66" s="103" t="n">
        <f aca="false">IF($G$5&gt;AA66,TRUNC(G65-F66,2),"")</f>
        <v>5289</v>
      </c>
      <c r="Y66" s="82" t="n">
        <f aca="false">+IF(MOD(Z66,4)=0,29,28)</f>
        <v>28</v>
      </c>
      <c r="Z66" s="82" t="n">
        <f aca="false">+YEAR(AB66)</f>
        <v>2027</v>
      </c>
      <c r="AA66" s="82" t="n">
        <v>54</v>
      </c>
      <c r="AB66" s="97" t="n">
        <f aca="false">+DATE(AC66,AD66,$AE$11)</f>
        <v>46692</v>
      </c>
      <c r="AC66" s="82" t="n">
        <f aca="false">+YEAR(AB65)</f>
        <v>2027</v>
      </c>
      <c r="AD66" s="82" t="n">
        <f aca="false">IF($G$6=12,MONTH(AB65)+1,IF($G$6=2,MONTH(AB65)+6,IF($G$6=4,MONTH(AB65)+3,0)))</f>
        <v>11</v>
      </c>
      <c r="AE66" s="87" t="n">
        <f aca="false">+IF(DAY($G$7)&gt;=LOOKUP(AG66,$AH$12:$AH$35,$AI$12:$AI$35),IF(AG66=2,Y66,LOOKUP(AG66,$AH$12:$AH$35,$AI$12:$AI$35)),DAY($G$7))</f>
        <v>3</v>
      </c>
      <c r="AF66" s="82" t="n">
        <f aca="false">+MONTH(AB66)</f>
        <v>11</v>
      </c>
      <c r="AG66" s="82" t="n">
        <f aca="false">+INT(AF66)</f>
        <v>11</v>
      </c>
      <c r="AK66" s="84"/>
    </row>
    <row r="67" customFormat="false" ht="11.25" hidden="false" customHeight="false" outlineLevel="0" collapsed="false">
      <c r="B67" s="101" t="n">
        <f aca="false">IF($G$5&gt;AA67,IF($G$5&gt;=0,AA68,AA69),IF($G$5&lt;AA67,IF($G$5+2&gt;AA67,"TOTAL",""),""))</f>
        <v>56</v>
      </c>
      <c r="C67" s="102" t="n">
        <f aca="false">IF($G$5&gt;AA67,DATE(Z67,AF67,AE67),"")</f>
        <v>46724</v>
      </c>
      <c r="D67" s="103" t="n">
        <f aca="false">IF($G$5&gt;AA67,IF($G$3&gt;=0,IF(B67=$G$5,$C$8-G66-E67,TRUNC((($C$6/$G$6)*G66),2)),0),IF($G$5&lt;AA67,IF($G$5+2&gt;AA67,SUM($D$10:D65),""),""))</f>
        <v>48.48</v>
      </c>
      <c r="E67" s="103" t="n">
        <f aca="false">IF($G$5&gt;AA67,IF($G$3&gt;=0,TRUNC((($C$7/$G$6)*G66),2)),IF($G$5&lt;AA67,IF($G$5+2&gt;AA67,SUM($E$10:E65),""),""))</f>
        <v>0</v>
      </c>
      <c r="F67" s="103" t="n">
        <f aca="false">IF($G$5&gt;AA67,IF($G$3&gt;=0,$C$8-D67-E67,0),IF($G$5&lt;AA67,IF($G$5+2&gt;AA67,SUM($F$10:F65),""),""))</f>
        <v>1038.64</v>
      </c>
      <c r="G67" s="103" t="n">
        <f aca="false">IF($G$5&gt;AA67,TRUNC(G66-F67,2),"")</f>
        <v>4250.36</v>
      </c>
      <c r="Y67" s="82" t="n">
        <f aca="false">+IF(MOD(Z67,4)=0,29,28)</f>
        <v>28</v>
      </c>
      <c r="Z67" s="82" t="n">
        <f aca="false">+YEAR(AB67)</f>
        <v>2027</v>
      </c>
      <c r="AA67" s="82" t="n">
        <v>55</v>
      </c>
      <c r="AB67" s="97" t="n">
        <f aca="false">+DATE(AC67,AD67,$AE$11)</f>
        <v>46722</v>
      </c>
      <c r="AC67" s="82" t="n">
        <f aca="false">+YEAR(AB66)</f>
        <v>2027</v>
      </c>
      <c r="AD67" s="82" t="n">
        <f aca="false">IF($G$6=12,MONTH(AB66)+1,IF($G$6=2,MONTH(AB66)+6,IF($G$6=4,MONTH(AB66)+3,0)))</f>
        <v>12</v>
      </c>
      <c r="AE67" s="87" t="n">
        <f aca="false">+IF(DAY($G$7)&gt;=LOOKUP(AG67,$AH$12:$AH$35,$AI$12:$AI$35),IF(AG67=2,Y67,LOOKUP(AG67,$AH$12:$AH$35,$AI$12:$AI$35)),DAY($G$7))</f>
        <v>3</v>
      </c>
      <c r="AF67" s="82" t="n">
        <f aca="false">+MONTH(AB67)</f>
        <v>12</v>
      </c>
      <c r="AG67" s="82" t="n">
        <f aca="false">+INT(AF67)</f>
        <v>12</v>
      </c>
    </row>
    <row r="68" customFormat="false" ht="12.75" hidden="false" customHeight="false" outlineLevel="0" collapsed="false">
      <c r="B68" s="101" t="n">
        <f aca="false">IF($G$5&gt;AA68,IF($G$5&gt;=0,AA69,AA70),IF($G$5&lt;AA68,IF($G$5+2&gt;AA68,"TOTAL",""),""))</f>
        <v>57</v>
      </c>
      <c r="C68" s="102" t="n">
        <f aca="false">IF($G$5&gt;AA68,DATE(Z68,AF68,AE68),"")</f>
        <v>46755</v>
      </c>
      <c r="D68" s="103" t="n">
        <f aca="false">IF($G$5&gt;AA68,IF($G$3&gt;=0,IF(B68=$G$5,$C$8-G67-E68,TRUNC((($C$6/$G$6)*G67),2)),0),IF($G$5&lt;AA68,IF($G$5+2&gt;AA68,SUM($D$10:D66),""),""))</f>
        <v>38.96</v>
      </c>
      <c r="E68" s="103" t="n">
        <f aca="false">IF($G$5&gt;AA68,IF($G$3&gt;=0,TRUNC((($C$7/$G$6)*G67),2)),IF($G$5&lt;AA68,IF($G$5+2&gt;AA68,SUM($E$10:E66),""),""))</f>
        <v>0</v>
      </c>
      <c r="F68" s="103" t="n">
        <f aca="false">IF($G$5&gt;AA68,IF($G$3&gt;=0,$C$8-D68-E68,0),IF($G$5&lt;AA68,IF($G$5+2&gt;AA68,SUM($F$10:F66),""),""))</f>
        <v>1048.16</v>
      </c>
      <c r="G68" s="103" t="n">
        <f aca="false">IF($G$5&gt;AA68,TRUNC(G67-F68,2),"")</f>
        <v>3202.2</v>
      </c>
      <c r="Y68" s="82" t="n">
        <f aca="false">+IF(MOD(Z68,4)=0,29,28)</f>
        <v>29</v>
      </c>
      <c r="Z68" s="82" t="n">
        <f aca="false">+YEAR(AB68)</f>
        <v>2028</v>
      </c>
      <c r="AA68" s="82" t="n">
        <v>56</v>
      </c>
      <c r="AB68" s="97" t="n">
        <f aca="false">+DATE(AC68,AD68,$AE$11)</f>
        <v>46753</v>
      </c>
      <c r="AC68" s="82" t="n">
        <f aca="false">+YEAR(AB67)</f>
        <v>2027</v>
      </c>
      <c r="AD68" s="82" t="n">
        <f aca="false">IF($G$6=12,MONTH(AB67)+1,IF($G$6=2,MONTH(AB67)+6,IF($G$6=4,MONTH(AB67)+3,0)))</f>
        <v>13</v>
      </c>
      <c r="AE68" s="87" t="n">
        <f aca="false">+IF(DAY($G$7)&gt;=LOOKUP(AG68,$AH$12:$AH$35,$AI$12:$AI$35),IF(AG68=2,Y68,LOOKUP(AG68,$AH$12:$AH$35,$AI$12:$AI$35)),DAY($G$7))</f>
        <v>3</v>
      </c>
      <c r="AF68" s="82" t="n">
        <f aca="false">+MONTH(AB68)</f>
        <v>1</v>
      </c>
      <c r="AG68" s="82" t="n">
        <f aca="false">+INT(AF68)</f>
        <v>1</v>
      </c>
      <c r="AK68" s="84"/>
    </row>
    <row r="69" customFormat="false" ht="11.25" hidden="false" customHeight="false" outlineLevel="0" collapsed="false">
      <c r="B69" s="101" t="n">
        <f aca="false">IF($G$5&gt;AA69,IF($G$5&gt;=0,AA70,AA71),IF($G$5&lt;AA69,IF($G$5+2&gt;AA69,"TOTAL",""),""))</f>
        <v>58</v>
      </c>
      <c r="C69" s="102" t="n">
        <f aca="false">IF($G$5&gt;AA69,DATE(Z69,AF69,AE69),"")</f>
        <v>46786</v>
      </c>
      <c r="D69" s="103" t="n">
        <f aca="false">IF($G$5&gt;AA69,IF($G$3&gt;=0,IF(B69=$G$5,$C$8-G68-E69,TRUNC((($C$6/$G$6)*G68),2)),0),IF($G$5&lt;AA69,IF($G$5+2&gt;AA69,SUM($D$10:D67),""),""))</f>
        <v>29.35</v>
      </c>
      <c r="E69" s="103" t="n">
        <f aca="false">IF($G$5&gt;AA69,IF($G$3&gt;=0,TRUNC((($C$7/$G$6)*G68),2)),IF($G$5&lt;AA69,IF($G$5+2&gt;AA69,SUM($E$10:E67),""),""))</f>
        <v>0</v>
      </c>
      <c r="F69" s="103" t="n">
        <f aca="false">IF($G$5&gt;AA69,IF($G$3&gt;=0,$C$8-D69-E69,0),IF($G$5&lt;AA69,IF($G$5+2&gt;AA69,SUM($F$10:F67),""),""))</f>
        <v>1057.77</v>
      </c>
      <c r="G69" s="103" t="n">
        <f aca="false">IF($G$5&gt;AA69,TRUNC(G68-F69,2),"")</f>
        <v>2144.43</v>
      </c>
      <c r="Y69" s="82" t="n">
        <f aca="false">+IF(MOD(Z69,4)=0,29,28)</f>
        <v>29</v>
      </c>
      <c r="Z69" s="82" t="n">
        <f aca="false">+YEAR(AB69)</f>
        <v>2028</v>
      </c>
      <c r="AA69" s="82" t="n">
        <v>57</v>
      </c>
      <c r="AB69" s="97" t="n">
        <f aca="false">+DATE(AC69,AD69,$AE$11)</f>
        <v>46784</v>
      </c>
      <c r="AC69" s="82" t="n">
        <f aca="false">+YEAR(AB68)</f>
        <v>2028</v>
      </c>
      <c r="AD69" s="82" t="n">
        <f aca="false">IF($G$6=12,MONTH(AB68)+1,IF($G$6=2,MONTH(AB68)+6,IF($G$6=4,MONTH(AB68)+3,0)))</f>
        <v>2</v>
      </c>
      <c r="AE69" s="87" t="n">
        <f aca="false">+IF(DAY($G$7)&gt;=LOOKUP(AG69,$AH$12:$AH$35,$AI$12:$AI$35),IF(AG69=2,Y69,LOOKUP(AG69,$AH$12:$AH$35,$AI$12:$AI$35)),DAY($G$7))</f>
        <v>3</v>
      </c>
      <c r="AF69" s="82" t="n">
        <f aca="false">+MONTH(AB69)</f>
        <v>2</v>
      </c>
      <c r="AG69" s="82" t="n">
        <f aca="false">+INT(AF69)</f>
        <v>2</v>
      </c>
    </row>
    <row r="70" customFormat="false" ht="12.75" hidden="false" customHeight="false" outlineLevel="0" collapsed="false">
      <c r="B70" s="101" t="n">
        <f aca="false">IF($G$5&gt;AA70,IF($G$5&gt;=0,AA71,AA72),IF($G$5&lt;AA70,IF($G$5+2&gt;AA70,"TOTAL",""),""))</f>
        <v>59</v>
      </c>
      <c r="C70" s="102" t="n">
        <f aca="false">IF($G$5&gt;AA70,DATE(Z70,AF70,AE70),"")</f>
        <v>46815</v>
      </c>
      <c r="D70" s="103" t="n">
        <f aca="false">IF($G$5&gt;AA70,IF($G$3&gt;=0,IF(B70=$G$5,$C$8-G69-E70,TRUNC((($C$6/$G$6)*G69),2)),0),IF($G$5&lt;AA70,IF($G$5+2&gt;AA70,SUM($D$10:D68),""),""))</f>
        <v>19.65</v>
      </c>
      <c r="E70" s="103" t="n">
        <f aca="false">IF($G$5&gt;AA70,IF($G$3&gt;=0,TRUNC((($C$7/$G$6)*G69),2)),IF($G$5&lt;AA70,IF($G$5+2&gt;AA70,SUM($E$10:E68),""),""))</f>
        <v>0</v>
      </c>
      <c r="F70" s="103" t="n">
        <f aca="false">IF($G$5&gt;AA70,IF($G$3&gt;=0,$C$8-D70-E70,0),IF($G$5&lt;AA70,IF($G$5+2&gt;AA70,SUM($F$10:F68),""),""))</f>
        <v>1067.47</v>
      </c>
      <c r="G70" s="103" t="n">
        <f aca="false">IF($G$5&gt;AA70,TRUNC(G69-F70,2),"")</f>
        <v>1076.96</v>
      </c>
      <c r="Y70" s="82" t="n">
        <f aca="false">+IF(MOD(Z70,4)=0,29,28)</f>
        <v>29</v>
      </c>
      <c r="Z70" s="82" t="n">
        <f aca="false">+YEAR(AB70)</f>
        <v>2028</v>
      </c>
      <c r="AA70" s="82" t="n">
        <v>58</v>
      </c>
      <c r="AB70" s="97" t="n">
        <f aca="false">+DATE(AC70,AD70,$AE$11)</f>
        <v>46813</v>
      </c>
      <c r="AC70" s="82" t="n">
        <f aca="false">+YEAR(AB69)</f>
        <v>2028</v>
      </c>
      <c r="AD70" s="82" t="n">
        <f aca="false">IF($G$6=12,MONTH(AB69)+1,IF($G$6=2,MONTH(AB69)+6,IF($G$6=4,MONTH(AB69)+3,0)))</f>
        <v>3</v>
      </c>
      <c r="AE70" s="87" t="n">
        <f aca="false">+IF(DAY($G$7)&gt;=LOOKUP(AG70,$AH$12:$AH$35,$AI$12:$AI$35),IF(AG70=2,Y70,LOOKUP(AG70,$AH$12:$AH$35,$AI$12:$AI$35)),DAY($G$7))</f>
        <v>3</v>
      </c>
      <c r="AF70" s="82" t="n">
        <f aca="false">+MONTH(AB70)</f>
        <v>3</v>
      </c>
      <c r="AG70" s="82" t="n">
        <f aca="false">+INT(AF70)</f>
        <v>3</v>
      </c>
      <c r="AK70" s="84"/>
    </row>
    <row r="71" customFormat="false" ht="11.25" hidden="false" customHeight="false" outlineLevel="0" collapsed="false">
      <c r="B71" s="101" t="n">
        <f aca="false">IF($G$5&gt;AA71,IF($G$5&gt;=0,AA72,AA73),IF($G$5&lt;AA71,IF($G$5+2&gt;AA71,"TOTAL",""),""))</f>
        <v>60</v>
      </c>
      <c r="C71" s="102" t="n">
        <f aca="false">IF($G$5&gt;AA71,DATE(Z71,AF71,AE71),"")</f>
        <v>46846</v>
      </c>
      <c r="D71" s="103" t="n">
        <f aca="false">IF($G$5&gt;AA71,IF($G$3&gt;=0,IF(B71=$G$5,$C$8-G70-E71,TRUNC((($C$6/$G$6)*G70),2)),0),IF($G$5&lt;AA71,IF($G$5+2&gt;AA71,SUM($D$10:D69),""),""))</f>
        <v>10.1599999999999</v>
      </c>
      <c r="E71" s="103" t="n">
        <f aca="false">IF($G$5&gt;AA71,IF($G$3&gt;=0,TRUNC((($C$7/$G$6)*G70),2)),IF($G$5&lt;AA71,IF($G$5+2&gt;AA71,SUM($E$10:E69),""),""))</f>
        <v>0</v>
      </c>
      <c r="F71" s="103" t="n">
        <f aca="false">IF($G$5&gt;AA71,IF($G$3&gt;=0,$C$8-D71-E71,0),IF($G$5&lt;AA71,IF($G$5+2&gt;AA71,SUM($F$10:F69),""),""))</f>
        <v>1076.96</v>
      </c>
      <c r="G71" s="103" t="n">
        <f aca="false">IF($G$5&gt;AA71,TRUNC(G70-F71,2),"")</f>
        <v>0</v>
      </c>
      <c r="Y71" s="82" t="n">
        <f aca="false">+IF(MOD(Z71,4)=0,29,28)</f>
        <v>29</v>
      </c>
      <c r="Z71" s="82" t="n">
        <f aca="false">+YEAR(AB71)</f>
        <v>2028</v>
      </c>
      <c r="AA71" s="82" t="n">
        <v>59</v>
      </c>
      <c r="AB71" s="97" t="n">
        <f aca="false">+DATE(AC71,AD71,$AE$11)</f>
        <v>46844</v>
      </c>
      <c r="AC71" s="82" t="n">
        <f aca="false">+YEAR(AB70)</f>
        <v>2028</v>
      </c>
      <c r="AD71" s="82" t="n">
        <f aca="false">IF($G$6=12,MONTH(AB70)+1,IF($G$6=2,MONTH(AB70)+6,IF($G$6=4,MONTH(AB70)+3,0)))</f>
        <v>4</v>
      </c>
      <c r="AE71" s="87" t="n">
        <f aca="false">+IF(DAY($G$7)&gt;=LOOKUP(AG71,$AH$12:$AH$35,$AI$12:$AI$35),IF(AG71=2,Y71,LOOKUP(AG71,$AH$12:$AH$35,$AI$12:$AI$35)),DAY($G$7))</f>
        <v>3</v>
      </c>
      <c r="AF71" s="82" t="n">
        <f aca="false">+MONTH(AB71)</f>
        <v>4</v>
      </c>
      <c r="AG71" s="82" t="n">
        <f aca="false">+INT(AF71)</f>
        <v>4</v>
      </c>
    </row>
    <row r="72" customFormat="false" ht="12.75" hidden="false" customHeight="false" outlineLevel="0" collapsed="false">
      <c r="B72" s="101" t="str">
        <f aca="false">IF($G$5&gt;AA72,IF($G$5&gt;=0,AA73,AA74),IF($G$5&lt;AA72,IF($G$5+2&gt;AA72,"TOTAL",""),""))</f>
        <v/>
      </c>
      <c r="C72" s="102" t="str">
        <f aca="false">IF($G$5&gt;AA72,DATE(Z72,AF72,AE72),"")</f>
        <v/>
      </c>
      <c r="D72" s="103" t="str">
        <f aca="false">IF($G$5&gt;AA72,IF($G$3&gt;=0,IF(B72=$G$5,$C$8-G71-E72,TRUNC((($C$6/$G$6)*G71),2)),0),IF($G$5&lt;AA72,IF($G$5+2&gt;AA72,SUM($D$10:D70),""),""))</f>
        <v/>
      </c>
      <c r="E72" s="103" t="str">
        <f aca="false">IF($G$5&gt;AA72,IF($G$3&gt;=0,TRUNC((($C$7/$G$6)*G71),2)),IF($G$5&lt;AA72,IF($G$5+2&gt;AA72,SUM($E$10:E70),""),""))</f>
        <v/>
      </c>
      <c r="F72" s="103" t="str">
        <f aca="false">IF($G$5&gt;AA72,IF($G$3&gt;=0,$C$8-D72-E72,0),IF($G$5&lt;AA72,IF($G$5+2&gt;AA72,SUM($F$10:F70),""),""))</f>
        <v/>
      </c>
      <c r="G72" s="103" t="str">
        <f aca="false">IF($G$5&gt;AA72,TRUNC(G71-F72,2),"")</f>
        <v/>
      </c>
      <c r="Y72" s="82" t="n">
        <f aca="false">+IF(MOD(Z72,4)=0,29,28)</f>
        <v>29</v>
      </c>
      <c r="Z72" s="82" t="n">
        <f aca="false">+YEAR(AB72)</f>
        <v>2028</v>
      </c>
      <c r="AA72" s="82" t="n">
        <v>60</v>
      </c>
      <c r="AB72" s="97" t="n">
        <f aca="false">+DATE(AC72,AD72,$AE$11)</f>
        <v>46874</v>
      </c>
      <c r="AC72" s="82" t="n">
        <f aca="false">+YEAR(AB71)</f>
        <v>2028</v>
      </c>
      <c r="AD72" s="82" t="n">
        <f aca="false">IF($G$6=12,MONTH(AB71)+1,IF($G$6=2,MONTH(AB71)+6,IF($G$6=4,MONTH(AB71)+3,0)))</f>
        <v>5</v>
      </c>
      <c r="AE72" s="87" t="n">
        <f aca="false">+IF(DAY($G$7)&gt;=LOOKUP(AG72,$AH$12:$AH$35,$AI$12:$AI$35),IF(AG72=2,Y72,LOOKUP(AG72,$AH$12:$AH$35,$AI$12:$AI$35)),DAY($G$7))</f>
        <v>3</v>
      </c>
      <c r="AF72" s="82" t="n">
        <f aca="false">+MONTH(AB72)</f>
        <v>5</v>
      </c>
      <c r="AG72" s="82" t="n">
        <f aca="false">+INT(AF72)</f>
        <v>5</v>
      </c>
      <c r="AK72" s="84"/>
    </row>
    <row r="73" customFormat="false" ht="11.25" hidden="false" customHeight="false" outlineLevel="0" collapsed="false">
      <c r="B73" s="101" t="str">
        <f aca="false">IF($G$5&gt;AA73,IF($G$5&gt;=0,AA74,AA75),IF($G$5&lt;AA73,IF($G$5+2&gt;AA73,"TOTAL",""),""))</f>
        <v>TOTAL</v>
      </c>
      <c r="C73" s="102" t="str">
        <f aca="false">IF($G$5&gt;AA73,DATE(Z73,AF73,AE73),"")</f>
        <v/>
      </c>
      <c r="D73" s="103" t="n">
        <f aca="false">IF($G$5&gt;AA73,IF($G$3&gt;=0,IF(B73=$G$5,$C$8-G72-E73,TRUNC((($C$6/$G$6)*G72),2)),0),IF($G$5&lt;AA73,IF($G$5+2&gt;AA73,SUM($D$10:D71),""),""))</f>
        <v>15227.2</v>
      </c>
      <c r="E73" s="103" t="n">
        <f aca="false">IF($G$5&gt;AA73,IF($G$3&gt;=0,TRUNC((($C$7/$G$6)*G72),2)),IF($G$5&lt;AA73,IF($G$5+2&gt;AA73,SUM($E$10:E71),""),""))</f>
        <v>0</v>
      </c>
      <c r="F73" s="103" t="n">
        <f aca="false">IF($G$5&gt;AA73,IF($G$3&gt;=0,$C$8-D73-E73,0),IF($G$5&lt;AA73,IF($G$5+2&gt;AA73,SUM($F$10:F71),""),""))</f>
        <v>50000</v>
      </c>
      <c r="G73" s="103" t="str">
        <f aca="false">IF($G$5&gt;AA73,TRUNC(G72-F73,2),"")</f>
        <v/>
      </c>
      <c r="Y73" s="82" t="n">
        <f aca="false">+IF(MOD(Z73,4)=0,29,28)</f>
        <v>29</v>
      </c>
      <c r="Z73" s="82" t="n">
        <f aca="false">+YEAR(AB73)</f>
        <v>2028</v>
      </c>
      <c r="AA73" s="82" t="n">
        <v>61</v>
      </c>
      <c r="AB73" s="97" t="n">
        <f aca="false">+DATE(AC73,AD73,$AE$11)</f>
        <v>46905</v>
      </c>
      <c r="AC73" s="82" t="n">
        <f aca="false">+YEAR(AB72)</f>
        <v>2028</v>
      </c>
      <c r="AD73" s="82" t="n">
        <f aca="false">IF($G$6=12,MONTH(AB72)+1,IF($G$6=2,MONTH(AB72)+6,IF($G$6=4,MONTH(AB72)+3,0)))</f>
        <v>6</v>
      </c>
      <c r="AE73" s="87" t="n">
        <f aca="false">+IF(DAY($G$7)&gt;=LOOKUP(AG73,$AH$12:$AH$35,$AI$12:$AI$35),IF(AG73=2,Y73,LOOKUP(AG73,$AH$12:$AH$35,$AI$12:$AI$35)),DAY($G$7))</f>
        <v>3</v>
      </c>
      <c r="AF73" s="82" t="n">
        <f aca="false">+MONTH(AB73)</f>
        <v>6</v>
      </c>
      <c r="AG73" s="82" t="n">
        <f aca="false">+INT(AF73)</f>
        <v>6</v>
      </c>
    </row>
    <row r="74" customFormat="false" ht="12.75" hidden="false" customHeight="false" outlineLevel="0" collapsed="false">
      <c r="B74" s="101" t="str">
        <f aca="false">IF($G$5&gt;AA74,IF($G$5&gt;=0,AA75,AA76),IF($G$5&lt;AA74,IF($G$5+2&gt;AA74,"TOTAL",""),""))</f>
        <v/>
      </c>
      <c r="C74" s="102" t="str">
        <f aca="false">IF($G$5&gt;AA74,DATE(Z74,AF74,AE74),"")</f>
        <v/>
      </c>
      <c r="D74" s="103" t="str">
        <f aca="false">IF($G$5&gt;AA74,IF($G$3&gt;=0,IF(B74=$G$5,$C$8-G73-E74,TRUNC((($C$6/$G$6)*G73),2)),0),IF($G$5&lt;AA74,IF($G$5+2&gt;AA74,SUM($D$10:D72),""),""))</f>
        <v/>
      </c>
      <c r="E74" s="103" t="str">
        <f aca="false">IF($G$5&gt;AA74,IF($G$3&gt;=0,TRUNC((($C$7/$G$6)*G73),2)),IF($G$5&lt;AA74,IF($G$5+2&gt;AA74,SUM($E$10:E72),""),""))</f>
        <v/>
      </c>
      <c r="F74" s="103" t="str">
        <f aca="false">IF($G$5&gt;AA74,IF($G$3&gt;=0,$C$8-D74-E74,0),IF($G$5&lt;AA74,IF($G$5+2&gt;AA74,SUM($F$10:F72),""),""))</f>
        <v/>
      </c>
      <c r="G74" s="103" t="str">
        <f aca="false">IF($G$5&gt;AA74,TRUNC(G73-F74,2),"")</f>
        <v/>
      </c>
      <c r="Y74" s="82" t="n">
        <f aca="false">+IF(MOD(Z74,4)=0,29,28)</f>
        <v>29</v>
      </c>
      <c r="Z74" s="82" t="n">
        <f aca="false">+YEAR(AB74)</f>
        <v>2028</v>
      </c>
      <c r="AA74" s="82" t="n">
        <v>62</v>
      </c>
      <c r="AB74" s="97" t="n">
        <f aca="false">+DATE(AC74,AD74,$AE$11)</f>
        <v>46935</v>
      </c>
      <c r="AC74" s="82" t="n">
        <f aca="false">+YEAR(AB73)</f>
        <v>2028</v>
      </c>
      <c r="AD74" s="82" t="n">
        <f aca="false">IF($G$6=12,MONTH(AB73)+1,IF($G$6=2,MONTH(AB73)+6,IF($G$6=4,MONTH(AB73)+3,0)))</f>
        <v>7</v>
      </c>
      <c r="AE74" s="87" t="n">
        <f aca="false">+IF(DAY($G$7)&gt;=LOOKUP(AG74,$AH$12:$AH$35,$AI$12:$AI$35),IF(AG74=2,Y74,LOOKUP(AG74,$AH$12:$AH$35,$AI$12:$AI$35)),DAY($G$7))</f>
        <v>3</v>
      </c>
      <c r="AF74" s="82" t="n">
        <f aca="false">+MONTH(AB74)</f>
        <v>7</v>
      </c>
      <c r="AG74" s="82" t="n">
        <f aca="false">+INT(AF74)</f>
        <v>7</v>
      </c>
      <c r="AK74" s="84"/>
    </row>
    <row r="75" customFormat="false" ht="11.25" hidden="false" customHeight="false" outlineLevel="0" collapsed="false">
      <c r="B75" s="101" t="str">
        <f aca="false">IF($G$5&gt;AA75,IF($G$5&gt;=0,AA76,AA77),IF($G$5&lt;AA75,IF($G$5+2&gt;AA75,"TOTAL",""),""))</f>
        <v/>
      </c>
      <c r="C75" s="102" t="str">
        <f aca="false">IF($G$5&gt;AA75,DATE(Z75,AF75,AE75),"")</f>
        <v/>
      </c>
      <c r="D75" s="103" t="str">
        <f aca="false">IF($G$5&gt;AA75,IF($G$3&gt;=0,IF(B75=$G$5,$C$8-G74-E75,TRUNC((($C$6/$G$6)*G74),2)),0),IF($G$5&lt;AA75,IF($G$5+2&gt;AA75,SUM($D$10:D73),""),""))</f>
        <v/>
      </c>
      <c r="E75" s="103" t="str">
        <f aca="false">IF($G$5&gt;AA75,IF($G$3&gt;=0,TRUNC((($C$7/$G$6)*G74),2)),IF($G$5&lt;AA75,IF($G$5+2&gt;AA75,SUM($E$10:E73),""),""))</f>
        <v/>
      </c>
      <c r="F75" s="103" t="str">
        <f aca="false">IF($G$5&gt;AA75,IF($G$3&gt;=0,$C$8-D75-E75,0),IF($G$5&lt;AA75,IF($G$5+2&gt;AA75,SUM($F$10:F73),""),""))</f>
        <v/>
      </c>
      <c r="G75" s="103" t="str">
        <f aca="false">IF($G$5&gt;AA75,TRUNC(G74-F75,2),"")</f>
        <v/>
      </c>
      <c r="Y75" s="82" t="n">
        <f aca="false">+IF(MOD(Z75,4)=0,29,28)</f>
        <v>29</v>
      </c>
      <c r="Z75" s="82" t="n">
        <f aca="false">+YEAR(AB75)</f>
        <v>2028</v>
      </c>
      <c r="AA75" s="82" t="n">
        <v>63</v>
      </c>
      <c r="AB75" s="97" t="n">
        <f aca="false">+DATE(AC75,AD75,$AE$11)</f>
        <v>46966</v>
      </c>
      <c r="AC75" s="82" t="n">
        <f aca="false">+YEAR(AB74)</f>
        <v>2028</v>
      </c>
      <c r="AD75" s="82" t="n">
        <f aca="false">IF($G$6=12,MONTH(AB74)+1,IF($G$6=2,MONTH(AB74)+6,IF($G$6=4,MONTH(AB74)+3,0)))</f>
        <v>8</v>
      </c>
      <c r="AE75" s="87" t="n">
        <f aca="false">+IF(DAY($G$7)&gt;=LOOKUP(AG75,$AH$12:$AH$35,$AI$12:$AI$35),IF(AG75=2,Y75,LOOKUP(AG75,$AH$12:$AH$35,$AI$12:$AI$35)),DAY($G$7))</f>
        <v>3</v>
      </c>
      <c r="AF75" s="82" t="n">
        <f aca="false">+MONTH(AB75)</f>
        <v>8</v>
      </c>
      <c r="AG75" s="82" t="n">
        <f aca="false">+INT(AF75)</f>
        <v>8</v>
      </c>
    </row>
    <row r="76" customFormat="false" ht="12.75" hidden="false" customHeight="false" outlineLevel="0" collapsed="false">
      <c r="B76" s="101" t="str">
        <f aca="false">IF($G$5&gt;AA76,IF($G$5&gt;=0,AA77,AA78),IF($G$5&lt;AA76,IF($G$5+2&gt;AA76,"TOTAL",""),""))</f>
        <v/>
      </c>
      <c r="C76" s="102" t="str">
        <f aca="false">IF($G$5&gt;AA76,DATE(Z76,AF76,AE76),"")</f>
        <v/>
      </c>
      <c r="D76" s="103" t="str">
        <f aca="false">IF($G$5&gt;AA76,IF($G$3&gt;=0,IF(B76=$G$5,$C$8-G75-E76,TRUNC((($C$6/$G$6)*G75),2)),0),IF($G$5&lt;AA76,IF($G$5+2&gt;AA76,SUM($D$10:D74),""),""))</f>
        <v/>
      </c>
      <c r="E76" s="103" t="str">
        <f aca="false">IF($G$5&gt;AA76,IF($G$3&gt;=0,TRUNC((($C$7/$G$6)*G75),2)),IF($G$5&lt;AA76,IF($G$5+2&gt;AA76,SUM($E$10:E74),""),""))</f>
        <v/>
      </c>
      <c r="F76" s="103" t="str">
        <f aca="false">IF($G$5&gt;AA76,IF($G$3&gt;=0,$C$8-D76-E76,0),IF($G$5&lt;AA76,IF($G$5+2&gt;AA76,SUM($F$10:F74),""),""))</f>
        <v/>
      </c>
      <c r="G76" s="103" t="str">
        <f aca="false">IF($G$5&gt;AA76,TRUNC(G75-F76,2),"")</f>
        <v/>
      </c>
      <c r="Y76" s="82" t="n">
        <f aca="false">+IF(MOD(Z76,4)=0,29,28)</f>
        <v>29</v>
      </c>
      <c r="Z76" s="82" t="n">
        <f aca="false">+YEAR(AB76)</f>
        <v>2028</v>
      </c>
      <c r="AA76" s="82" t="n">
        <v>64</v>
      </c>
      <c r="AB76" s="97" t="n">
        <f aca="false">+DATE(AC76,AD76,$AE$11)</f>
        <v>46997</v>
      </c>
      <c r="AC76" s="82" t="n">
        <f aca="false">+YEAR(AB75)</f>
        <v>2028</v>
      </c>
      <c r="AD76" s="82" t="n">
        <f aca="false">IF($G$6=12,MONTH(AB75)+1,IF($G$6=2,MONTH(AB75)+6,IF($G$6=4,MONTH(AB75)+3,0)))</f>
        <v>9</v>
      </c>
      <c r="AE76" s="87" t="n">
        <f aca="false">+IF(DAY($G$7)&gt;=LOOKUP(AG76,$AH$12:$AH$35,$AI$12:$AI$35),IF(AG76=2,Y76,LOOKUP(AG76,$AH$12:$AH$35,$AI$12:$AI$35)),DAY($G$7))</f>
        <v>3</v>
      </c>
      <c r="AF76" s="82" t="n">
        <f aca="false">+MONTH(AB76)</f>
        <v>9</v>
      </c>
      <c r="AG76" s="82" t="n">
        <f aca="false">+INT(AF76)</f>
        <v>9</v>
      </c>
      <c r="AK76" s="84"/>
    </row>
    <row r="77" customFormat="false" ht="11.25" hidden="false" customHeight="false" outlineLevel="0" collapsed="false">
      <c r="B77" s="101" t="str">
        <f aca="false">IF($G$5&gt;AA77,IF($G$5&gt;=0,AA78,AA79),IF($G$5&lt;AA77,IF($G$5+2&gt;AA77,"TOTAL",""),""))</f>
        <v/>
      </c>
      <c r="C77" s="102" t="str">
        <f aca="false">IF($G$5&gt;AA77,DATE(Z77,AF77,AE77),"")</f>
        <v/>
      </c>
      <c r="D77" s="103" t="str">
        <f aca="false">IF($G$5&gt;AA77,IF($G$3&gt;=0,IF(B77=$G$5,$C$8-G76-E77,TRUNC((($C$6/$G$6)*G76),2)),0),IF($G$5&lt;AA77,IF($G$5+2&gt;AA77,SUM($D$10:D75),""),""))</f>
        <v/>
      </c>
      <c r="E77" s="103" t="str">
        <f aca="false">IF($G$5&gt;AA77,IF($G$3&gt;=0,TRUNC((($C$7/$G$6)*G76),2)),IF($G$5&lt;AA77,IF($G$5+2&gt;AA77,SUM($E$10:E75),""),""))</f>
        <v/>
      </c>
      <c r="F77" s="103" t="str">
        <f aca="false">IF($G$5&gt;AA77,IF($G$3&gt;=0,$C$8-D77-E77,0),IF($G$5&lt;AA77,IF($G$5+2&gt;AA77,SUM($F$10:F75),""),""))</f>
        <v/>
      </c>
      <c r="G77" s="103" t="str">
        <f aca="false">IF($G$5&gt;AA77,TRUNC(G76-F77,2),"")</f>
        <v/>
      </c>
      <c r="Y77" s="82" t="n">
        <f aca="false">+IF(MOD(Z77,4)=0,29,28)</f>
        <v>29</v>
      </c>
      <c r="Z77" s="82" t="n">
        <f aca="false">+YEAR(AB77)</f>
        <v>2028</v>
      </c>
      <c r="AA77" s="82" t="n">
        <v>65</v>
      </c>
      <c r="AB77" s="97" t="n">
        <f aca="false">+DATE(AC77,AD77,$AE$11)</f>
        <v>47027</v>
      </c>
      <c r="AC77" s="82" t="n">
        <f aca="false">+YEAR(AB76)</f>
        <v>2028</v>
      </c>
      <c r="AD77" s="82" t="n">
        <f aca="false">IF($G$6=12,MONTH(AB76)+1,IF($G$6=2,MONTH(AB76)+6,IF($G$6=4,MONTH(AB76)+3,0)))</f>
        <v>10</v>
      </c>
      <c r="AE77" s="87" t="n">
        <f aca="false">+IF(DAY($G$7)&gt;=LOOKUP(AG77,$AH$12:$AH$35,$AI$12:$AI$35),IF(AG77=2,Y77,LOOKUP(AG77,$AH$12:$AH$35,$AI$12:$AI$35)),DAY($G$7))</f>
        <v>3</v>
      </c>
      <c r="AF77" s="82" t="n">
        <f aca="false">+MONTH(AB77)</f>
        <v>10</v>
      </c>
      <c r="AG77" s="82" t="n">
        <f aca="false">+INT(AF77)</f>
        <v>10</v>
      </c>
    </row>
    <row r="78" customFormat="false" ht="12.75" hidden="false" customHeight="false" outlineLevel="0" collapsed="false">
      <c r="B78" s="101" t="str">
        <f aca="false">IF($G$5&gt;AA78,IF($G$5&gt;=0,AA79,AA80),IF($G$5&lt;AA78,IF($G$5+2&gt;AA78,"TOTAL",""),""))</f>
        <v/>
      </c>
      <c r="C78" s="102" t="str">
        <f aca="false">IF($G$5&gt;AA78,DATE(Z78,AF78,AE78),"")</f>
        <v/>
      </c>
      <c r="D78" s="103" t="str">
        <f aca="false">IF($G$5&gt;AA78,IF($G$3&gt;=0,IF(B78=$G$5,$C$8-G77-E78,TRUNC((($C$6/$G$6)*G77),2)),0),IF($G$5&lt;AA78,IF($G$5+2&gt;AA78,SUM($D$10:D76),""),""))</f>
        <v/>
      </c>
      <c r="E78" s="103" t="str">
        <f aca="false">IF($G$5&gt;AA78,IF($G$3&gt;=0,TRUNC((($C$7/$G$6)*G77),2)),IF($G$5&lt;AA78,IF($G$5+2&gt;AA78,SUM($E$10:E76),""),""))</f>
        <v/>
      </c>
      <c r="F78" s="103" t="str">
        <f aca="false">IF($G$5&gt;AA78,IF($G$3&gt;=0,$C$8-D78-E78,0),IF($G$5&lt;AA78,IF($G$5+2&gt;AA78,SUM($F$10:F76),""),""))</f>
        <v/>
      </c>
      <c r="G78" s="103" t="str">
        <f aca="false">IF($G$5&gt;AA78,TRUNC(G77-F78,2),"")</f>
        <v/>
      </c>
      <c r="Y78" s="82" t="n">
        <f aca="false">+IF(MOD(Z78,4)=0,29,28)</f>
        <v>29</v>
      </c>
      <c r="Z78" s="82" t="n">
        <f aca="false">+YEAR(AB78)</f>
        <v>2028</v>
      </c>
      <c r="AA78" s="82" t="n">
        <v>66</v>
      </c>
      <c r="AB78" s="97" t="n">
        <f aca="false">+DATE(AC78,AD78,$AE$11)</f>
        <v>47058</v>
      </c>
      <c r="AC78" s="82" t="n">
        <f aca="false">+YEAR(AB77)</f>
        <v>2028</v>
      </c>
      <c r="AD78" s="82" t="n">
        <f aca="false">IF($G$6=12,MONTH(AB77)+1,IF($G$6=2,MONTH(AB77)+6,IF($G$6=4,MONTH(AB77)+3,0)))</f>
        <v>11</v>
      </c>
      <c r="AE78" s="87" t="n">
        <f aca="false">+IF(DAY($G$7)&gt;=LOOKUP(AG78,$AH$12:$AH$35,$AI$12:$AI$35),IF(AG78=2,Y78,LOOKUP(AG78,$AH$12:$AH$35,$AI$12:$AI$35)),DAY($G$7))</f>
        <v>3</v>
      </c>
      <c r="AF78" s="82" t="n">
        <f aca="false">+MONTH(AB78)</f>
        <v>11</v>
      </c>
      <c r="AG78" s="82" t="n">
        <f aca="false">+INT(AF78)</f>
        <v>11</v>
      </c>
      <c r="AK78" s="84"/>
    </row>
    <row r="79" customFormat="false" ht="11.25" hidden="false" customHeight="false" outlineLevel="0" collapsed="false">
      <c r="B79" s="101" t="str">
        <f aca="false">IF($G$5&gt;AA79,IF($G$5&gt;=0,AA80,AA81),IF($G$5&lt;AA79,IF($G$5+2&gt;AA79,"TOTAL",""),""))</f>
        <v/>
      </c>
      <c r="C79" s="102" t="str">
        <f aca="false">IF($G$5&gt;AA79,DATE(Z79,AF79,AE79),"")</f>
        <v/>
      </c>
      <c r="D79" s="103" t="str">
        <f aca="false">IF($G$5&gt;AA79,IF($G$3&gt;=0,IF(B79=$G$5,$C$8-G78-E79,TRUNC((($C$6/$G$6)*G78),2)),0),IF($G$5&lt;AA79,IF($G$5+2&gt;AA79,SUM($D$10:D77),""),""))</f>
        <v/>
      </c>
      <c r="E79" s="103" t="str">
        <f aca="false">IF($G$5&gt;AA79,IF($G$3&gt;=0,TRUNC((($C$7/$G$6)*G78),2)),IF($G$5&lt;AA79,IF($G$5+2&gt;AA79,SUM($E$10:E77),""),""))</f>
        <v/>
      </c>
      <c r="F79" s="103" t="str">
        <f aca="false">IF($G$5&gt;AA79,IF($G$3&gt;=0,$C$8-D79-E79,0),IF($G$5&lt;AA79,IF($G$5+2&gt;AA79,SUM($F$10:F77),""),""))</f>
        <v/>
      </c>
      <c r="G79" s="103" t="str">
        <f aca="false">IF($G$5&gt;AA79,TRUNC(G78-F79,2),"")</f>
        <v/>
      </c>
      <c r="Y79" s="82" t="n">
        <f aca="false">+IF(MOD(Z79,4)=0,29,28)</f>
        <v>29</v>
      </c>
      <c r="Z79" s="82" t="n">
        <f aca="false">+YEAR(AB79)</f>
        <v>2028</v>
      </c>
      <c r="AA79" s="82" t="n">
        <v>67</v>
      </c>
      <c r="AB79" s="97" t="n">
        <f aca="false">+DATE(AC79,AD79,$AE$11)</f>
        <v>47088</v>
      </c>
      <c r="AC79" s="82" t="n">
        <f aca="false">+YEAR(AB78)</f>
        <v>2028</v>
      </c>
      <c r="AD79" s="82" t="n">
        <f aca="false">IF($G$6=12,MONTH(AB78)+1,IF($G$6=2,MONTH(AB78)+6,IF($G$6=4,MONTH(AB78)+3,0)))</f>
        <v>12</v>
      </c>
      <c r="AE79" s="87" t="n">
        <f aca="false">+IF(DAY($G$7)&gt;=LOOKUP(AG79,$AH$12:$AH$35,$AI$12:$AI$35),IF(AG79=2,Y79,LOOKUP(AG79,$AH$12:$AH$35,$AI$12:$AI$35)),DAY($G$7))</f>
        <v>3</v>
      </c>
      <c r="AF79" s="82" t="n">
        <f aca="false">+MONTH(AB79)</f>
        <v>12</v>
      </c>
      <c r="AG79" s="82" t="n">
        <f aca="false">+INT(AF79)</f>
        <v>12</v>
      </c>
    </row>
    <row r="80" customFormat="false" ht="12.75" hidden="false" customHeight="false" outlineLevel="0" collapsed="false">
      <c r="B80" s="101" t="str">
        <f aca="false">IF($G$5&gt;AA80,IF($G$5&gt;=0,AA81,AA82),IF($G$5&lt;AA80,IF($G$5+2&gt;AA80,"TOTAL",""),""))</f>
        <v/>
      </c>
      <c r="C80" s="102" t="str">
        <f aca="false">IF($G$5&gt;AA80,DATE(Z80,AF80,AE80),"")</f>
        <v/>
      </c>
      <c r="D80" s="103" t="str">
        <f aca="false">IF($G$5&gt;AA80,IF($G$3&gt;=0,IF(B80=$G$5,$C$8-G79-E80,TRUNC((($C$6/$G$6)*G79),2)),0),IF($G$5&lt;AA80,IF($G$5+2&gt;AA80,SUM($D$10:D78),""),""))</f>
        <v/>
      </c>
      <c r="E80" s="103" t="str">
        <f aca="false">IF($G$5&gt;AA80,IF($G$3&gt;=0,TRUNC((($C$7/$G$6)*G79),2)),IF($G$5&lt;AA80,IF($G$5+2&gt;AA80,SUM($E$10:E78),""),""))</f>
        <v/>
      </c>
      <c r="F80" s="103" t="str">
        <f aca="false">IF($G$5&gt;AA80,IF($G$3&gt;=0,$C$8-D80-E80,0),IF($G$5&lt;AA80,IF($G$5+2&gt;AA80,SUM($F$10:F78),""),""))</f>
        <v/>
      </c>
      <c r="G80" s="103" t="str">
        <f aca="false">IF($G$5&gt;AA80,TRUNC(G79-F80,2),"")</f>
        <v/>
      </c>
      <c r="Y80" s="82" t="n">
        <f aca="false">+IF(MOD(Z80,4)=0,29,28)</f>
        <v>28</v>
      </c>
      <c r="Z80" s="82" t="n">
        <f aca="false">+YEAR(AB80)</f>
        <v>2029</v>
      </c>
      <c r="AA80" s="82" t="n">
        <v>68</v>
      </c>
      <c r="AB80" s="97" t="n">
        <f aca="false">+DATE(AC80,AD80,$AE$11)</f>
        <v>47119</v>
      </c>
      <c r="AC80" s="82" t="n">
        <f aca="false">+YEAR(AB79)</f>
        <v>2028</v>
      </c>
      <c r="AD80" s="82" t="n">
        <f aca="false">IF($G$6=12,MONTH(AB79)+1,IF($G$6=2,MONTH(AB79)+6,IF($G$6=4,MONTH(AB79)+3,0)))</f>
        <v>13</v>
      </c>
      <c r="AE80" s="87" t="n">
        <f aca="false">+IF(DAY($G$7)&gt;=LOOKUP(AG80,$AH$12:$AH$35,$AI$12:$AI$35),IF(AG80=2,Y80,LOOKUP(AG80,$AH$12:$AH$35,$AI$12:$AI$35)),DAY($G$7))</f>
        <v>3</v>
      </c>
      <c r="AF80" s="82" t="n">
        <f aca="false">+MONTH(AB80)</f>
        <v>1</v>
      </c>
      <c r="AG80" s="82" t="n">
        <f aca="false">+INT(AF80)</f>
        <v>1</v>
      </c>
      <c r="AK80" s="84"/>
    </row>
    <row r="81" customFormat="false" ht="11.25" hidden="false" customHeight="false" outlineLevel="0" collapsed="false">
      <c r="B81" s="101" t="str">
        <f aca="false">IF($G$5&gt;AA81,IF($G$5&gt;=0,AA82,AA83),IF($G$5&lt;AA81,IF($G$5+2&gt;AA81,"TOTAL",""),""))</f>
        <v/>
      </c>
      <c r="C81" s="102" t="str">
        <f aca="false">IF($G$5&gt;AA81,DATE(Z81,AF81,AE81),"")</f>
        <v/>
      </c>
      <c r="D81" s="103" t="str">
        <f aca="false">IF($G$5&gt;AA81,IF($G$3&gt;=0,IF(B81=$G$5,$C$8-G80-E81,TRUNC((($C$6/$G$6)*G80),2)),0),IF($G$5&lt;AA81,IF($G$5+2&gt;AA81,SUM($D$10:D79),""),""))</f>
        <v/>
      </c>
      <c r="E81" s="103" t="str">
        <f aca="false">IF($G$5&gt;AA81,IF($G$3&gt;=0,TRUNC((($C$7/$G$6)*G80),2)),IF($G$5&lt;AA81,IF($G$5+2&gt;AA81,SUM($E$10:E79),""),""))</f>
        <v/>
      </c>
      <c r="F81" s="103" t="str">
        <f aca="false">IF($G$5&gt;AA81,IF($G$3&gt;=0,$C$8-D81-E81,0),IF($G$5&lt;AA81,IF($G$5+2&gt;AA81,SUM($F$10:F79),""),""))</f>
        <v/>
      </c>
      <c r="G81" s="103" t="str">
        <f aca="false">IF($G$5&gt;AA81,TRUNC(G80-F81,2),"")</f>
        <v/>
      </c>
      <c r="Y81" s="82" t="n">
        <f aca="false">+IF(MOD(Z81,4)=0,29,28)</f>
        <v>28</v>
      </c>
      <c r="Z81" s="82" t="n">
        <f aca="false">+YEAR(AB81)</f>
        <v>2029</v>
      </c>
      <c r="AA81" s="82" t="n">
        <v>69</v>
      </c>
      <c r="AB81" s="97" t="n">
        <f aca="false">+DATE(AC81,AD81,$AE$11)</f>
        <v>47150</v>
      </c>
      <c r="AC81" s="82" t="n">
        <f aca="false">+YEAR(AB80)</f>
        <v>2029</v>
      </c>
      <c r="AD81" s="82" t="n">
        <f aca="false">IF($G$6=12,MONTH(AB80)+1,IF($G$6=2,MONTH(AB80)+6,IF($G$6=4,MONTH(AB80)+3,0)))</f>
        <v>2</v>
      </c>
      <c r="AE81" s="87" t="n">
        <f aca="false">+IF(DAY($G$7)&gt;=LOOKUP(AG81,$AH$12:$AH$35,$AI$12:$AI$35),IF(AG81=2,Y81,LOOKUP(AG81,$AH$12:$AH$35,$AI$12:$AI$35)),DAY($G$7))</f>
        <v>3</v>
      </c>
      <c r="AF81" s="82" t="n">
        <f aca="false">+MONTH(AB81)</f>
        <v>2</v>
      </c>
      <c r="AG81" s="82" t="n">
        <f aca="false">+INT(AF81)</f>
        <v>2</v>
      </c>
    </row>
    <row r="82" customFormat="false" ht="12.75" hidden="false" customHeight="false" outlineLevel="0" collapsed="false">
      <c r="B82" s="101" t="str">
        <f aca="false">IF($G$5&gt;AA82,IF($G$5&gt;=0,AA83,AA84),IF($G$5&lt;AA82,IF($G$5+2&gt;AA82,"TOTAL",""),""))</f>
        <v/>
      </c>
      <c r="C82" s="102" t="str">
        <f aca="false">IF($G$5&gt;AA82,DATE(Z82,AF82,AE82),"")</f>
        <v/>
      </c>
      <c r="D82" s="103" t="str">
        <f aca="false">IF($G$5&gt;AA82,IF($G$3&gt;=0,IF(B82=$G$5,$C$8-G81-E82,TRUNC((($C$6/$G$6)*G81),2)),0),IF($G$5&lt;AA82,IF($G$5+2&gt;AA82,SUM($D$10:D80),""),""))</f>
        <v/>
      </c>
      <c r="E82" s="103" t="str">
        <f aca="false">IF($G$5&gt;AA82,IF($G$3&gt;=0,TRUNC((($C$7/$G$6)*G81),2)),IF($G$5&lt;AA82,IF($G$5+2&gt;AA82,SUM($E$10:E80),""),""))</f>
        <v/>
      </c>
      <c r="F82" s="103" t="str">
        <f aca="false">IF($G$5&gt;AA82,IF($G$3&gt;=0,$C$8-D82-E82,0),IF($G$5&lt;AA82,IF($G$5+2&gt;AA82,SUM($F$10:F80),""),""))</f>
        <v/>
      </c>
      <c r="G82" s="103" t="str">
        <f aca="false">IF($G$5&gt;AA82,TRUNC(G81-F82,2),"")</f>
        <v/>
      </c>
      <c r="Y82" s="82" t="n">
        <f aca="false">+IF(MOD(Z82,4)=0,29,28)</f>
        <v>28</v>
      </c>
      <c r="Z82" s="82" t="n">
        <f aca="false">+YEAR(AB82)</f>
        <v>2029</v>
      </c>
      <c r="AA82" s="82" t="n">
        <v>70</v>
      </c>
      <c r="AB82" s="97" t="n">
        <f aca="false">+DATE(AC82,AD82,$AE$11)</f>
        <v>47178</v>
      </c>
      <c r="AC82" s="82" t="n">
        <f aca="false">+YEAR(AB81)</f>
        <v>2029</v>
      </c>
      <c r="AD82" s="82" t="n">
        <f aca="false">IF($G$6=12,MONTH(AB81)+1,IF($G$6=2,MONTH(AB81)+6,IF($G$6=4,MONTH(AB81)+3,0)))</f>
        <v>3</v>
      </c>
      <c r="AE82" s="87" t="n">
        <f aca="false">+IF(DAY($G$7)&gt;=LOOKUP(AG82,$AH$12:$AH$35,$AI$12:$AI$35),IF(AG82=2,Y82,LOOKUP(AG82,$AH$12:$AH$35,$AI$12:$AI$35)),DAY($G$7))</f>
        <v>3</v>
      </c>
      <c r="AF82" s="82" t="n">
        <f aca="false">+MONTH(AB82)</f>
        <v>3</v>
      </c>
      <c r="AG82" s="82" t="n">
        <f aca="false">+INT(AF82)</f>
        <v>3</v>
      </c>
      <c r="AK82" s="84"/>
    </row>
    <row r="83" customFormat="false" ht="11.25" hidden="false" customHeight="false" outlineLevel="0" collapsed="false">
      <c r="B83" s="101" t="str">
        <f aca="false">IF($G$5&gt;AA83,IF($G$5&gt;=0,AA84,AA85),IF($G$5&lt;AA83,IF($G$5+2&gt;AA83,"TOTAL",""),""))</f>
        <v/>
      </c>
      <c r="C83" s="102" t="str">
        <f aca="false">IF($G$5&gt;AA83,DATE(Z83,AF83,AE83),"")</f>
        <v/>
      </c>
      <c r="D83" s="103" t="str">
        <f aca="false">IF($G$5&gt;AA83,IF($G$3&gt;=0,IF(B83=$G$5,$C$8-G82-E83,TRUNC((($C$6/$G$6)*G82),2)),0),IF($G$5&lt;AA83,IF($G$5+2&gt;AA83,SUM($D$10:D81),""),""))</f>
        <v/>
      </c>
      <c r="E83" s="103" t="str">
        <f aca="false">IF($G$5&gt;AA83,IF($G$3&gt;=0,TRUNC((($C$7/$G$6)*G82),2)),IF($G$5&lt;AA83,IF($G$5+2&gt;AA83,SUM($E$10:E81),""),""))</f>
        <v/>
      </c>
      <c r="F83" s="103" t="str">
        <f aca="false">IF($G$5&gt;AA83,IF($G$3&gt;=0,$C$8-D83-E83,0),IF($G$5&lt;AA83,IF($G$5+2&gt;AA83,SUM($F$10:F81),""),""))</f>
        <v/>
      </c>
      <c r="G83" s="103" t="str">
        <f aca="false">IF($G$5&gt;AA83,TRUNC(G82-F83,2),"")</f>
        <v/>
      </c>
      <c r="Y83" s="82" t="n">
        <f aca="false">+IF(MOD(Z83,4)=0,29,28)</f>
        <v>28</v>
      </c>
      <c r="Z83" s="82" t="n">
        <f aca="false">+YEAR(AB83)</f>
        <v>2029</v>
      </c>
      <c r="AA83" s="82" t="n">
        <v>71</v>
      </c>
      <c r="AB83" s="97" t="n">
        <f aca="false">+DATE(AC83,AD83,$AE$11)</f>
        <v>47209</v>
      </c>
      <c r="AC83" s="82" t="n">
        <f aca="false">+YEAR(AB82)</f>
        <v>2029</v>
      </c>
      <c r="AD83" s="82" t="n">
        <f aca="false">IF($G$6=12,MONTH(AB82)+1,IF($G$6=2,MONTH(AB82)+6,IF($G$6=4,MONTH(AB82)+3,0)))</f>
        <v>4</v>
      </c>
      <c r="AE83" s="87" t="n">
        <f aca="false">+IF(DAY($G$7)&gt;=LOOKUP(AG83,$AH$12:$AH$35,$AI$12:$AI$35),IF(AG83=2,Y83,LOOKUP(AG83,$AH$12:$AH$35,$AI$12:$AI$35)),DAY($G$7))</f>
        <v>3</v>
      </c>
      <c r="AF83" s="82" t="n">
        <f aca="false">+MONTH(AB83)</f>
        <v>4</v>
      </c>
      <c r="AG83" s="82" t="n">
        <f aca="false">+INT(AF83)</f>
        <v>4</v>
      </c>
    </row>
    <row r="84" customFormat="false" ht="12.75" hidden="false" customHeight="false" outlineLevel="0" collapsed="false">
      <c r="B84" s="101" t="str">
        <f aca="false">IF($G$5&gt;AA84,IF($G$5&gt;=0,AA85,AA86),IF($G$5&lt;AA84,IF($G$5+2&gt;AA84,"TOTAL",""),""))</f>
        <v/>
      </c>
      <c r="C84" s="102" t="str">
        <f aca="false">IF($G$5&gt;AA84,DATE(Z84,AF84,AE84),"")</f>
        <v/>
      </c>
      <c r="D84" s="103" t="str">
        <f aca="false">IF($G$5&gt;AA84,IF($G$3&gt;=0,IF(B84=$G$5,$C$8-G83-E84,TRUNC((($C$6/$G$6)*G83),2)),0),IF($G$5&lt;AA84,IF($G$5+2&gt;AA84,SUM($D$10:D82),""),""))</f>
        <v/>
      </c>
      <c r="E84" s="103" t="str">
        <f aca="false">IF($G$5&gt;AA84,IF($G$3&gt;=0,TRUNC((($C$7/$G$6)*G83),2)),IF($G$5&lt;AA84,IF($G$5+2&gt;AA84,SUM($E$10:E82),""),""))</f>
        <v/>
      </c>
      <c r="F84" s="103" t="str">
        <f aca="false">IF($G$5&gt;AA84,IF($G$3&gt;=0,$C$8-D84-E84,0),IF($G$5&lt;AA84,IF($G$5+2&gt;AA84,SUM($F$10:F82),""),""))</f>
        <v/>
      </c>
      <c r="G84" s="103" t="str">
        <f aca="false">IF($G$5&gt;AA84,TRUNC(G83-F84,2),"")</f>
        <v/>
      </c>
      <c r="Y84" s="82" t="n">
        <f aca="false">+IF(MOD(Z84,4)=0,29,28)</f>
        <v>28</v>
      </c>
      <c r="Z84" s="82" t="n">
        <f aca="false">+YEAR(AB84)</f>
        <v>2029</v>
      </c>
      <c r="AA84" s="82" t="n">
        <v>72</v>
      </c>
      <c r="AB84" s="97" t="n">
        <f aca="false">+DATE(AC84,AD84,$AE$11)</f>
        <v>47239</v>
      </c>
      <c r="AC84" s="82" t="n">
        <f aca="false">+YEAR(AB83)</f>
        <v>2029</v>
      </c>
      <c r="AD84" s="82" t="n">
        <f aca="false">IF($G$6=12,MONTH(AB83)+1,IF($G$6=2,MONTH(AB83)+6,IF($G$6=4,MONTH(AB83)+3,0)))</f>
        <v>5</v>
      </c>
      <c r="AE84" s="87" t="n">
        <f aca="false">+IF(DAY($G$7)&gt;=LOOKUP(AG84,$AH$12:$AH$35,$AI$12:$AI$35),IF(AG84=2,Y84,LOOKUP(AG84,$AH$12:$AH$35,$AI$12:$AI$35)),DAY($G$7))</f>
        <v>3</v>
      </c>
      <c r="AF84" s="82" t="n">
        <f aca="false">+MONTH(AB84)</f>
        <v>5</v>
      </c>
      <c r="AG84" s="82" t="n">
        <f aca="false">+INT(AF84)</f>
        <v>5</v>
      </c>
      <c r="AK84" s="84"/>
    </row>
    <row r="85" customFormat="false" ht="11.25" hidden="false" customHeight="false" outlineLevel="0" collapsed="false">
      <c r="B85" s="101" t="str">
        <f aca="false">IF($G$5&gt;AA85,IF($G$5&gt;=0,AA86,AA87),IF($G$5&lt;AA85,IF($G$5+2&gt;AA85,"TOTAL",""),""))</f>
        <v/>
      </c>
      <c r="C85" s="102" t="str">
        <f aca="false">IF($G$5&gt;AA85,DATE(Z85,AF85,AE85),"")</f>
        <v/>
      </c>
      <c r="D85" s="103" t="str">
        <f aca="false">IF($G$5&gt;AA85,IF($G$3&gt;=0,IF(B85=$G$5,$C$8-G84-E85,TRUNC((($C$6/$G$6)*G84),2)),0),IF($G$5&lt;AA85,IF($G$5+2&gt;AA85,SUM($D$10:D83),""),""))</f>
        <v/>
      </c>
      <c r="E85" s="103" t="str">
        <f aca="false">IF($G$5&gt;AA85,IF($G$3&gt;=0,TRUNC((($C$7/$G$6)*G84),2)),IF($G$5&lt;AA85,IF($G$5+2&gt;AA85,SUM($E$10:E83),""),""))</f>
        <v/>
      </c>
      <c r="F85" s="103" t="str">
        <f aca="false">IF($G$5&gt;AA85,IF($G$3&gt;=0,$C$8-D85-E85,0),IF($G$5&lt;AA85,IF($G$5+2&gt;AA85,SUM($F$10:F83),""),""))</f>
        <v/>
      </c>
      <c r="G85" s="103" t="str">
        <f aca="false">IF($G$5&gt;AA85,TRUNC(G84-F85,2),"")</f>
        <v/>
      </c>
      <c r="Y85" s="82" t="n">
        <f aca="false">+IF(MOD(Z85,4)=0,29,28)</f>
        <v>28</v>
      </c>
      <c r="Z85" s="82" t="n">
        <f aca="false">+YEAR(AB85)</f>
        <v>2029</v>
      </c>
      <c r="AA85" s="82" t="n">
        <v>73</v>
      </c>
      <c r="AB85" s="97" t="n">
        <f aca="false">+DATE(AC85,AD85,$AE$11)</f>
        <v>47270</v>
      </c>
      <c r="AC85" s="82" t="n">
        <f aca="false">+YEAR(AB84)</f>
        <v>2029</v>
      </c>
      <c r="AD85" s="82" t="n">
        <f aca="false">IF($G$6=12,MONTH(AB84)+1,IF($G$6=2,MONTH(AB84)+6,IF($G$6=4,MONTH(AB84)+3,0)))</f>
        <v>6</v>
      </c>
      <c r="AE85" s="87" t="n">
        <f aca="false">+IF(DAY($G$7)&gt;=LOOKUP(AG85,$AH$12:$AH$35,$AI$12:$AI$35),IF(AG85=2,Y85,LOOKUP(AG85,$AH$12:$AH$35,$AI$12:$AI$35)),DAY($G$7))</f>
        <v>3</v>
      </c>
      <c r="AF85" s="82" t="n">
        <f aca="false">+MONTH(AB85)</f>
        <v>6</v>
      </c>
      <c r="AG85" s="82" t="n">
        <f aca="false">+INT(AF85)</f>
        <v>6</v>
      </c>
    </row>
    <row r="86" customFormat="false" ht="12.75" hidden="false" customHeight="false" outlineLevel="0" collapsed="false">
      <c r="B86" s="101" t="str">
        <f aca="false">IF($G$5&gt;AA86,IF($G$5&gt;=0,AA87,AA88),IF($G$5&lt;AA86,IF($G$5+2&gt;AA86,"TOTAL",""),""))</f>
        <v/>
      </c>
      <c r="C86" s="102" t="str">
        <f aca="false">IF($G$5&gt;AA86,DATE(Z86,AF86,AE86),"")</f>
        <v/>
      </c>
      <c r="D86" s="103" t="str">
        <f aca="false">IF($G$5&gt;AA86,IF($G$3&gt;=0,IF(B86=$G$5,$C$8-G85-E86,TRUNC((($C$6/$G$6)*G85),2)),0),IF($G$5&lt;AA86,IF($G$5+2&gt;AA86,SUM($D$10:D84),""),""))</f>
        <v/>
      </c>
      <c r="E86" s="103" t="str">
        <f aca="false">IF($G$5&gt;AA86,IF($G$3&gt;=0,TRUNC((($C$7/$G$6)*G85),2)),IF($G$5&lt;AA86,IF($G$5+2&gt;AA86,SUM($E$10:E84),""),""))</f>
        <v/>
      </c>
      <c r="F86" s="103" t="str">
        <f aca="false">IF($G$5&gt;AA86,IF($G$3&gt;=0,$C$8-D86-E86,0),IF($G$5&lt;AA86,IF($G$5+2&gt;AA86,SUM($F$10:F84),""),""))</f>
        <v/>
      </c>
      <c r="G86" s="103" t="str">
        <f aca="false">IF($G$5&gt;AA86,TRUNC(G85-F86,2),"")</f>
        <v/>
      </c>
      <c r="Y86" s="82" t="n">
        <f aca="false">+IF(MOD(Z86,4)=0,29,28)</f>
        <v>28</v>
      </c>
      <c r="Z86" s="82" t="n">
        <f aca="false">+YEAR(AB86)</f>
        <v>2029</v>
      </c>
      <c r="AA86" s="82" t="n">
        <v>74</v>
      </c>
      <c r="AB86" s="97" t="n">
        <f aca="false">+DATE(AC86,AD86,$AE$11)</f>
        <v>47300</v>
      </c>
      <c r="AC86" s="82" t="n">
        <f aca="false">+YEAR(AB85)</f>
        <v>2029</v>
      </c>
      <c r="AD86" s="82" t="n">
        <f aca="false">IF($G$6=12,MONTH(AB85)+1,IF($G$6=2,MONTH(AB85)+6,IF($G$6=4,MONTH(AB85)+3,0)))</f>
        <v>7</v>
      </c>
      <c r="AE86" s="87" t="n">
        <f aca="false">+IF(DAY($G$7)&gt;=LOOKUP(AG86,$AH$12:$AH$35,$AI$12:$AI$35),IF(AG86=2,Y86,LOOKUP(AG86,$AH$12:$AH$35,$AI$12:$AI$35)),DAY($G$7))</f>
        <v>3</v>
      </c>
      <c r="AF86" s="82" t="n">
        <f aca="false">+MONTH(AB86)</f>
        <v>7</v>
      </c>
      <c r="AG86" s="82" t="n">
        <f aca="false">+INT(AF86)</f>
        <v>7</v>
      </c>
      <c r="AK86" s="84"/>
    </row>
    <row r="87" customFormat="false" ht="11.25" hidden="false" customHeight="false" outlineLevel="0" collapsed="false">
      <c r="B87" s="101" t="str">
        <f aca="false">IF($G$5&gt;AA87,IF($G$5&gt;=0,AA88,AA89),IF($G$5&lt;AA87,IF($G$5+2&gt;AA87,"TOTAL",""),""))</f>
        <v/>
      </c>
      <c r="C87" s="102" t="str">
        <f aca="false">IF($G$5&gt;AA87,DATE(Z87,AF87,AE87),"")</f>
        <v/>
      </c>
      <c r="D87" s="103" t="str">
        <f aca="false">IF($G$5&gt;AA87,IF($G$3&gt;=0,IF(B87=$G$5,$C$8-G86-E87,TRUNC((($C$6/$G$6)*G86),2)),0),IF($G$5&lt;AA87,IF($G$5+2&gt;AA87,SUM($D$10:D85),""),""))</f>
        <v/>
      </c>
      <c r="E87" s="103" t="str">
        <f aca="false">IF($G$5&gt;AA87,IF($G$3&gt;=0,TRUNC((($C$7/$G$6)*G86),2)),IF($G$5&lt;AA87,IF($G$5+2&gt;AA87,SUM($E$10:E85),""),""))</f>
        <v/>
      </c>
      <c r="F87" s="103" t="str">
        <f aca="false">IF($G$5&gt;AA87,IF($G$3&gt;=0,$C$8-D87-E87,0),IF($G$5&lt;AA87,IF($G$5+2&gt;AA87,SUM($F$10:F85),""),""))</f>
        <v/>
      </c>
      <c r="G87" s="103" t="str">
        <f aca="false">IF($G$5&gt;AA87,TRUNC(G86-F87,2),"")</f>
        <v/>
      </c>
      <c r="Y87" s="82" t="n">
        <f aca="false">+IF(MOD(Z87,4)=0,29,28)</f>
        <v>28</v>
      </c>
      <c r="Z87" s="82" t="n">
        <f aca="false">+YEAR(AB87)</f>
        <v>2029</v>
      </c>
      <c r="AA87" s="82" t="n">
        <v>75</v>
      </c>
      <c r="AB87" s="97" t="n">
        <f aca="false">+DATE(AC87,AD87,$AE$11)</f>
        <v>47331</v>
      </c>
      <c r="AC87" s="82" t="n">
        <f aca="false">+YEAR(AB86)</f>
        <v>2029</v>
      </c>
      <c r="AD87" s="82" t="n">
        <f aca="false">IF($G$6=12,MONTH(AB86)+1,IF($G$6=2,MONTH(AB86)+6,IF($G$6=4,MONTH(AB86)+3,0)))</f>
        <v>8</v>
      </c>
      <c r="AE87" s="87" t="n">
        <f aca="false">+IF(DAY($G$7)&gt;=LOOKUP(AG87,$AH$12:$AH$35,$AI$12:$AI$35),IF(AG87=2,Y87,LOOKUP(AG87,$AH$12:$AH$35,$AI$12:$AI$35)),DAY($G$7))</f>
        <v>3</v>
      </c>
      <c r="AF87" s="82" t="n">
        <f aca="false">+MONTH(AB87)</f>
        <v>8</v>
      </c>
      <c r="AG87" s="82" t="n">
        <f aca="false">+INT(AF87)</f>
        <v>8</v>
      </c>
    </row>
    <row r="88" customFormat="false" ht="12.75" hidden="false" customHeight="false" outlineLevel="0" collapsed="false">
      <c r="B88" s="101" t="str">
        <f aca="false">IF($G$5&gt;AA88,IF($G$5&gt;=0,AA89,AA90),IF($G$5&lt;AA88,IF($G$5+2&gt;AA88,"TOTAL",""),""))</f>
        <v/>
      </c>
      <c r="C88" s="102" t="str">
        <f aca="false">IF($G$5&gt;AA88,DATE(Z88,AF88,AE88),"")</f>
        <v/>
      </c>
      <c r="D88" s="103" t="str">
        <f aca="false">IF($G$5&gt;AA88,IF($G$3&gt;=0,IF(B88=$G$5,$C$8-G87-E88,TRUNC((($C$6/$G$6)*G87),2)),0),IF($G$5&lt;AA88,IF($G$5+2&gt;AA88,SUM($D$10:D86),""),""))</f>
        <v/>
      </c>
      <c r="E88" s="103" t="str">
        <f aca="false">IF($G$5&gt;AA88,IF($G$3&gt;=0,TRUNC((($C$7/$G$6)*G87),2)),IF($G$5&lt;AA88,IF($G$5+2&gt;AA88,SUM($E$10:E86),""),""))</f>
        <v/>
      </c>
      <c r="F88" s="103" t="str">
        <f aca="false">IF($G$5&gt;AA88,IF($G$3&gt;=0,$C$8-D88-E88,0),IF($G$5&lt;AA88,IF($G$5+2&gt;AA88,SUM($F$10:F86),""),""))</f>
        <v/>
      </c>
      <c r="G88" s="103" t="str">
        <f aca="false">IF($G$5&gt;AA88,TRUNC(G87-F88,2),"")</f>
        <v/>
      </c>
      <c r="Y88" s="82" t="n">
        <f aca="false">+IF(MOD(Z88,4)=0,29,28)</f>
        <v>28</v>
      </c>
      <c r="Z88" s="82" t="n">
        <f aca="false">+YEAR(AB88)</f>
        <v>2029</v>
      </c>
      <c r="AA88" s="82" t="n">
        <v>76</v>
      </c>
      <c r="AB88" s="97" t="n">
        <f aca="false">+DATE(AC88,AD88,$AE$11)</f>
        <v>47362</v>
      </c>
      <c r="AC88" s="82" t="n">
        <f aca="false">+YEAR(AB87)</f>
        <v>2029</v>
      </c>
      <c r="AD88" s="82" t="n">
        <f aca="false">IF($G$6=12,MONTH(AB87)+1,IF($G$6=2,MONTH(AB87)+6,IF($G$6=4,MONTH(AB87)+3,0)))</f>
        <v>9</v>
      </c>
      <c r="AE88" s="87" t="n">
        <f aca="false">+IF(DAY($G$7)&gt;=LOOKUP(AG88,$AH$12:$AH$35,$AI$12:$AI$35),IF(AG88=2,Y88,LOOKUP(AG88,$AH$12:$AH$35,$AI$12:$AI$35)),DAY($G$7))</f>
        <v>3</v>
      </c>
      <c r="AF88" s="82" t="n">
        <f aca="false">+MONTH(AB88)</f>
        <v>9</v>
      </c>
      <c r="AG88" s="82" t="n">
        <f aca="false">+INT(AF88)</f>
        <v>9</v>
      </c>
      <c r="AK88" s="84"/>
    </row>
    <row r="89" customFormat="false" ht="11.25" hidden="false" customHeight="false" outlineLevel="0" collapsed="false">
      <c r="B89" s="101" t="str">
        <f aca="false">IF($G$5&gt;AA89,IF($G$5&gt;=0,AA90,AA91),IF($G$5&lt;AA89,IF($G$5+2&gt;AA89,"TOTAL",""),""))</f>
        <v/>
      </c>
      <c r="C89" s="102" t="str">
        <f aca="false">IF($G$5&gt;AA89,DATE(Z89,AF89,AE89),"")</f>
        <v/>
      </c>
      <c r="D89" s="103" t="str">
        <f aca="false">IF($G$5&gt;AA89,IF($G$3&gt;=0,IF(B89=$G$5,$C$8-G88-E89,TRUNC((($C$6/$G$6)*G88),2)),0),IF($G$5&lt;AA89,IF($G$5+2&gt;AA89,SUM($D$10:D87),""),""))</f>
        <v/>
      </c>
      <c r="E89" s="103" t="str">
        <f aca="false">IF($G$5&gt;AA89,IF($G$3&gt;=0,TRUNC((($C$7/$G$6)*G88),2)),IF($G$5&lt;AA89,IF($G$5+2&gt;AA89,SUM($E$10:E87),""),""))</f>
        <v/>
      </c>
      <c r="F89" s="103" t="str">
        <f aca="false">IF($G$5&gt;AA89,IF($G$3&gt;=0,$C$8-D89-E89,0),IF($G$5&lt;AA89,IF($G$5+2&gt;AA89,SUM($F$10:F87),""),""))</f>
        <v/>
      </c>
      <c r="G89" s="103" t="str">
        <f aca="false">IF($G$5&gt;AA89,TRUNC(G88-F89,2),"")</f>
        <v/>
      </c>
      <c r="Y89" s="82" t="n">
        <f aca="false">+IF(MOD(Z89,4)=0,29,28)</f>
        <v>28</v>
      </c>
      <c r="Z89" s="82" t="n">
        <f aca="false">+YEAR(AB89)</f>
        <v>2029</v>
      </c>
      <c r="AA89" s="82" t="n">
        <v>77</v>
      </c>
      <c r="AB89" s="97" t="n">
        <f aca="false">+DATE(AC89,AD89,$AE$11)</f>
        <v>47392</v>
      </c>
      <c r="AC89" s="82" t="n">
        <f aca="false">+YEAR(AB88)</f>
        <v>2029</v>
      </c>
      <c r="AD89" s="82" t="n">
        <f aca="false">IF($G$6=12,MONTH(AB88)+1,IF($G$6=2,MONTH(AB88)+6,IF($G$6=4,MONTH(AB88)+3,0)))</f>
        <v>10</v>
      </c>
      <c r="AE89" s="87" t="n">
        <f aca="false">+IF(DAY($G$7)&gt;=LOOKUP(AG89,$AH$12:$AH$35,$AI$12:$AI$35),IF(AG89=2,Y89,LOOKUP(AG89,$AH$12:$AH$35,$AI$12:$AI$35)),DAY($G$7))</f>
        <v>3</v>
      </c>
      <c r="AF89" s="82" t="n">
        <f aca="false">+MONTH(AB89)</f>
        <v>10</v>
      </c>
      <c r="AG89" s="82" t="n">
        <f aca="false">+INT(AF89)</f>
        <v>10</v>
      </c>
    </row>
    <row r="90" customFormat="false" ht="12.75" hidden="false" customHeight="false" outlineLevel="0" collapsed="false">
      <c r="B90" s="101" t="str">
        <f aca="false">IF($G$5&gt;AA90,IF($G$5&gt;=0,AA91,AA92),IF($G$5&lt;AA90,IF($G$5+2&gt;AA90,"TOTAL",""),""))</f>
        <v/>
      </c>
      <c r="C90" s="102" t="str">
        <f aca="false">IF($G$5&gt;AA90,DATE(Z90,AF90,AE90),"")</f>
        <v/>
      </c>
      <c r="D90" s="103" t="str">
        <f aca="false">IF($G$5&gt;AA90,IF($G$3&gt;=0,IF(B90=$G$5,$C$8-G89-E90,TRUNC((($C$6/$G$6)*G89),2)),0),IF($G$5&lt;AA90,IF($G$5+2&gt;AA90,SUM($D$10:D88),""),""))</f>
        <v/>
      </c>
      <c r="E90" s="103" t="str">
        <f aca="false">IF($G$5&gt;AA90,IF($G$3&gt;=0,TRUNC((($C$7/$G$6)*G89),2)),IF($G$5&lt;AA90,IF($G$5+2&gt;AA90,SUM($E$10:E88),""),""))</f>
        <v/>
      </c>
      <c r="F90" s="103" t="str">
        <f aca="false">IF($G$5&gt;AA90,IF($G$3&gt;=0,$C$8-D90-E90,0),IF($G$5&lt;AA90,IF($G$5+2&gt;AA90,SUM($F$10:F88),""),""))</f>
        <v/>
      </c>
      <c r="G90" s="103" t="str">
        <f aca="false">IF($G$5&gt;AA90,TRUNC(G89-F90,2),"")</f>
        <v/>
      </c>
      <c r="Y90" s="82" t="n">
        <f aca="false">+IF(MOD(Z90,4)=0,29,28)</f>
        <v>28</v>
      </c>
      <c r="Z90" s="82" t="n">
        <f aca="false">+YEAR(AB90)</f>
        <v>2029</v>
      </c>
      <c r="AA90" s="82" t="n">
        <v>78</v>
      </c>
      <c r="AB90" s="97" t="n">
        <f aca="false">+DATE(AC90,AD90,$AE$11)</f>
        <v>47423</v>
      </c>
      <c r="AC90" s="82" t="n">
        <f aca="false">+YEAR(AB89)</f>
        <v>2029</v>
      </c>
      <c r="AD90" s="82" t="n">
        <f aca="false">IF($G$6=12,MONTH(AB89)+1,IF($G$6=2,MONTH(AB89)+6,IF($G$6=4,MONTH(AB89)+3,0)))</f>
        <v>11</v>
      </c>
      <c r="AE90" s="87" t="n">
        <f aca="false">+IF(DAY($G$7)&gt;=LOOKUP(AG90,$AH$12:$AH$35,$AI$12:$AI$35),IF(AG90=2,Y90,LOOKUP(AG90,$AH$12:$AH$35,$AI$12:$AI$35)),DAY($G$7))</f>
        <v>3</v>
      </c>
      <c r="AF90" s="82" t="n">
        <f aca="false">+MONTH(AB90)</f>
        <v>11</v>
      </c>
      <c r="AG90" s="82" t="n">
        <f aca="false">+INT(AF90)</f>
        <v>11</v>
      </c>
      <c r="AK90" s="84"/>
    </row>
    <row r="91" customFormat="false" ht="11.25" hidden="false" customHeight="false" outlineLevel="0" collapsed="false">
      <c r="B91" s="101" t="str">
        <f aca="false">IF($G$5&gt;AA91,IF($G$5&gt;=0,AA92,AA93),IF($G$5&lt;AA91,IF($G$5+2&gt;AA91,"TOTAL",""),""))</f>
        <v/>
      </c>
      <c r="C91" s="102" t="str">
        <f aca="false">IF($G$5&gt;AA91,DATE(Z91,AF91,AE91),"")</f>
        <v/>
      </c>
      <c r="D91" s="103" t="str">
        <f aca="false">IF($G$5&gt;AA91,IF($G$3&gt;=0,IF(B91=$G$5,$C$8-G90-E91,TRUNC((($C$6/$G$6)*G90),2)),0),IF($G$5&lt;AA91,IF($G$5+2&gt;AA91,SUM($D$10:D89),""),""))</f>
        <v/>
      </c>
      <c r="E91" s="103" t="str">
        <f aca="false">IF($G$5&gt;AA91,IF($G$3&gt;=0,TRUNC((($C$7/$G$6)*G90),2)),IF($G$5&lt;AA91,IF($G$5+2&gt;AA91,SUM($E$10:E89),""),""))</f>
        <v/>
      </c>
      <c r="F91" s="103" t="str">
        <f aca="false">IF($G$5&gt;AA91,IF($G$3&gt;=0,$C$8-D91-E91,0),IF($G$5&lt;AA91,IF($G$5+2&gt;AA91,SUM($F$10:F89),""),""))</f>
        <v/>
      </c>
      <c r="G91" s="103" t="str">
        <f aca="false">IF($G$5&gt;AA91,TRUNC(G90-F91,2),"")</f>
        <v/>
      </c>
      <c r="Y91" s="82" t="n">
        <f aca="false">+IF(MOD(Z91,4)=0,29,28)</f>
        <v>28</v>
      </c>
      <c r="Z91" s="82" t="n">
        <f aca="false">+YEAR(AB91)</f>
        <v>2029</v>
      </c>
      <c r="AA91" s="82" t="n">
        <v>79</v>
      </c>
      <c r="AB91" s="97" t="n">
        <f aca="false">+DATE(AC91,AD91,$AE$11)</f>
        <v>47453</v>
      </c>
      <c r="AC91" s="82" t="n">
        <f aca="false">+YEAR(AB90)</f>
        <v>2029</v>
      </c>
      <c r="AD91" s="82" t="n">
        <f aca="false">IF($G$6=12,MONTH(AB90)+1,IF($G$6=2,MONTH(AB90)+6,IF($G$6=4,MONTH(AB90)+3,0)))</f>
        <v>12</v>
      </c>
      <c r="AE91" s="87" t="n">
        <f aca="false">+IF(DAY($G$7)&gt;=LOOKUP(AG91,$AH$12:$AH$35,$AI$12:$AI$35),IF(AG91=2,Y91,LOOKUP(AG91,$AH$12:$AH$35,$AI$12:$AI$35)),DAY($G$7))</f>
        <v>3</v>
      </c>
      <c r="AF91" s="82" t="n">
        <f aca="false">+MONTH(AB91)</f>
        <v>12</v>
      </c>
      <c r="AG91" s="82" t="n">
        <f aca="false">+INT(AF91)</f>
        <v>12</v>
      </c>
    </row>
    <row r="92" customFormat="false" ht="12.75" hidden="false" customHeight="false" outlineLevel="0" collapsed="false">
      <c r="B92" s="101" t="str">
        <f aca="false">IF($G$5&gt;AA92,IF($G$5&gt;=0,AA93,AA94),IF($G$5&lt;AA92,IF($G$5+2&gt;AA92,"TOTAL",""),""))</f>
        <v/>
      </c>
      <c r="C92" s="102" t="str">
        <f aca="false">IF($G$5&gt;AA92,DATE(Z92,AF92,AE92),"")</f>
        <v/>
      </c>
      <c r="D92" s="103" t="str">
        <f aca="false">IF($G$5&gt;AA92,IF($G$3&gt;=0,IF(B92=$G$5,$C$8-G91-E92,TRUNC((($C$6/$G$6)*G91),2)),0),IF($G$5&lt;AA92,IF($G$5+2&gt;AA92,SUM($D$10:D90),""),""))</f>
        <v/>
      </c>
      <c r="E92" s="103" t="str">
        <f aca="false">IF($G$5&gt;AA92,IF($G$3&gt;=0,TRUNC((($C$7/$G$6)*G91),2)),IF($G$5&lt;AA92,IF($G$5+2&gt;AA92,SUM($E$10:E90),""),""))</f>
        <v/>
      </c>
      <c r="F92" s="103" t="str">
        <f aca="false">IF($G$5&gt;AA92,IF($G$3&gt;=0,$C$8-D92-E92,0),IF($G$5&lt;AA92,IF($G$5+2&gt;AA92,SUM($F$10:F90),""),""))</f>
        <v/>
      </c>
      <c r="G92" s="103" t="str">
        <f aca="false">IF($G$5&gt;AA92,TRUNC(G91-F92,2),"")</f>
        <v/>
      </c>
      <c r="Y92" s="82" t="n">
        <f aca="false">+IF(MOD(Z92,4)=0,29,28)</f>
        <v>28</v>
      </c>
      <c r="Z92" s="82" t="n">
        <f aca="false">+YEAR(AB92)</f>
        <v>2030</v>
      </c>
      <c r="AA92" s="82" t="n">
        <v>80</v>
      </c>
      <c r="AB92" s="97" t="n">
        <f aca="false">+DATE(AC92,AD92,$AE$11)</f>
        <v>47484</v>
      </c>
      <c r="AC92" s="82" t="n">
        <f aca="false">+YEAR(AB91)</f>
        <v>2029</v>
      </c>
      <c r="AD92" s="82" t="n">
        <f aca="false">IF($G$6=12,MONTH(AB91)+1,IF($G$6=2,MONTH(AB91)+6,IF($G$6=4,MONTH(AB91)+3,0)))</f>
        <v>13</v>
      </c>
      <c r="AE92" s="87" t="n">
        <f aca="false">+IF(DAY($G$7)&gt;=LOOKUP(AG92,$AH$12:$AH$35,$AI$12:$AI$35),IF(AG92=2,Y92,LOOKUP(AG92,$AH$12:$AH$35,$AI$12:$AI$35)),DAY($G$7))</f>
        <v>3</v>
      </c>
      <c r="AF92" s="82" t="n">
        <f aca="false">+MONTH(AB92)</f>
        <v>1</v>
      </c>
      <c r="AG92" s="82" t="n">
        <f aca="false">+INT(AF92)</f>
        <v>1</v>
      </c>
      <c r="AK92" s="84"/>
    </row>
    <row r="93" customFormat="false" ht="11.25" hidden="false" customHeight="false" outlineLevel="0" collapsed="false">
      <c r="B93" s="101" t="str">
        <f aca="false">IF($G$5&gt;AA93,IF($G$5&gt;=0,AA94,AA95),IF($G$5&lt;AA93,IF($G$5+2&gt;AA93,"TOTAL",""),""))</f>
        <v/>
      </c>
      <c r="C93" s="102" t="str">
        <f aca="false">IF($G$5&gt;AA93,DATE(Z93,AF93,AE93),"")</f>
        <v/>
      </c>
      <c r="D93" s="103" t="str">
        <f aca="false">IF($G$5&gt;AA93,IF($G$3&gt;=0,IF(B93=$G$5,$C$8-G92-E93,TRUNC((($C$6/$G$6)*G92),2)),0),IF($G$5&lt;AA93,IF($G$5+2&gt;AA93,SUM($D$10:D91),""),""))</f>
        <v/>
      </c>
      <c r="E93" s="103" t="str">
        <f aca="false">IF($G$5&gt;AA93,IF($G$3&gt;=0,TRUNC((($C$7/$G$6)*G92),2)),IF($G$5&lt;AA93,IF($G$5+2&gt;AA93,SUM($E$10:E91),""),""))</f>
        <v/>
      </c>
      <c r="F93" s="103" t="str">
        <f aca="false">IF($G$5&gt;AA93,IF($G$3&gt;=0,$C$8-D93-E93,0),IF($G$5&lt;AA93,IF($G$5+2&gt;AA93,SUM($F$10:F91),""),""))</f>
        <v/>
      </c>
      <c r="G93" s="103" t="str">
        <f aca="false">IF($G$5&gt;AA93,TRUNC(G92-F93,2),"")</f>
        <v/>
      </c>
      <c r="Y93" s="82" t="n">
        <f aca="false">+IF(MOD(Z93,4)=0,29,28)</f>
        <v>28</v>
      </c>
      <c r="Z93" s="82" t="n">
        <f aca="false">+YEAR(AB93)</f>
        <v>2030</v>
      </c>
      <c r="AA93" s="82" t="n">
        <v>81</v>
      </c>
      <c r="AB93" s="97" t="n">
        <f aca="false">+DATE(AC93,AD93,$AE$11)</f>
        <v>47515</v>
      </c>
      <c r="AC93" s="82" t="n">
        <f aca="false">+YEAR(AB92)</f>
        <v>2030</v>
      </c>
      <c r="AD93" s="82" t="n">
        <f aca="false">IF($G$6=12,MONTH(AB92)+1,IF($G$6=2,MONTH(AB92)+6,IF($G$6=4,MONTH(AB92)+3,0)))</f>
        <v>2</v>
      </c>
      <c r="AE93" s="87" t="n">
        <f aca="false">+IF(DAY($G$7)&gt;=LOOKUP(AG93,$AH$12:$AH$35,$AI$12:$AI$35),IF(AG93=2,Y93,LOOKUP(AG93,$AH$12:$AH$35,$AI$12:$AI$35)),DAY($G$7))</f>
        <v>3</v>
      </c>
      <c r="AF93" s="82" t="n">
        <f aca="false">+MONTH(AB93)</f>
        <v>2</v>
      </c>
      <c r="AG93" s="82" t="n">
        <f aca="false">+INT(AF93)</f>
        <v>2</v>
      </c>
    </row>
    <row r="94" customFormat="false" ht="12.75" hidden="false" customHeight="false" outlineLevel="0" collapsed="false">
      <c r="B94" s="101" t="str">
        <f aca="false">IF($G$5&gt;AA94,IF($G$5&gt;=0,AA95,AA96),IF($G$5&lt;AA94,IF($G$5+2&gt;AA94,"TOTAL",""),""))</f>
        <v/>
      </c>
      <c r="C94" s="102" t="str">
        <f aca="false">IF($G$5&gt;AA94,DATE(Z94,AF94,AE94),"")</f>
        <v/>
      </c>
      <c r="D94" s="103" t="str">
        <f aca="false">IF($G$5&gt;AA94,IF($G$3&gt;=0,IF(B94=$G$5,$C$8-G93-E94,TRUNC((($C$6/$G$6)*G93),2)),0),IF($G$5&lt;AA94,IF($G$5+2&gt;AA94,SUM($D$10:D92),""),""))</f>
        <v/>
      </c>
      <c r="E94" s="103" t="str">
        <f aca="false">IF($G$5&gt;AA94,IF($G$3&gt;=0,TRUNC((($C$7/$G$6)*G93),2)),IF($G$5&lt;AA94,IF($G$5+2&gt;AA94,SUM($E$10:E92),""),""))</f>
        <v/>
      </c>
      <c r="F94" s="103" t="str">
        <f aca="false">IF($G$5&gt;AA94,IF($G$3&gt;=0,$C$8-D94-E94,0),IF($G$5&lt;AA94,IF($G$5+2&gt;AA94,SUM($F$10:F92),""),""))</f>
        <v/>
      </c>
      <c r="G94" s="103" t="str">
        <f aca="false">IF($G$5&gt;AA94,TRUNC(G93-F94,2),"")</f>
        <v/>
      </c>
      <c r="Y94" s="82" t="n">
        <f aca="false">+IF(MOD(Z94,4)=0,29,28)</f>
        <v>28</v>
      </c>
      <c r="Z94" s="82" t="n">
        <f aca="false">+YEAR(AB94)</f>
        <v>2030</v>
      </c>
      <c r="AA94" s="82" t="n">
        <v>82</v>
      </c>
      <c r="AB94" s="97" t="n">
        <f aca="false">+DATE(AC94,AD94,$AE$11)</f>
        <v>47543</v>
      </c>
      <c r="AC94" s="82" t="n">
        <f aca="false">+YEAR(AB93)</f>
        <v>2030</v>
      </c>
      <c r="AD94" s="82" t="n">
        <f aca="false">IF($G$6=12,MONTH(AB93)+1,IF($G$6=2,MONTH(AB93)+6,IF($G$6=4,MONTH(AB93)+3,0)))</f>
        <v>3</v>
      </c>
      <c r="AE94" s="87" t="n">
        <f aca="false">+IF(DAY($G$7)&gt;=LOOKUP(AG94,$AH$12:$AH$35,$AI$12:$AI$35),IF(AG94=2,Y94,LOOKUP(AG94,$AH$12:$AH$35,$AI$12:$AI$35)),DAY($G$7))</f>
        <v>3</v>
      </c>
      <c r="AF94" s="82" t="n">
        <f aca="false">+MONTH(AB94)</f>
        <v>3</v>
      </c>
      <c r="AG94" s="82" t="n">
        <f aca="false">+INT(AF94)</f>
        <v>3</v>
      </c>
      <c r="AK94" s="84"/>
    </row>
    <row r="95" customFormat="false" ht="11.25" hidden="false" customHeight="false" outlineLevel="0" collapsed="false">
      <c r="B95" s="101" t="str">
        <f aca="false">IF($G$5&gt;AA95,IF($G$5&gt;=0,AA96,AA97),IF($G$5&lt;AA95,IF($G$5+2&gt;AA95,"TOTAL",""),""))</f>
        <v/>
      </c>
      <c r="C95" s="102" t="str">
        <f aca="false">IF($G$5&gt;AA95,DATE(Z95,AF95,AE95),"")</f>
        <v/>
      </c>
      <c r="D95" s="103" t="str">
        <f aca="false">IF($G$5&gt;AA95,IF($G$3&gt;=0,IF(B95=$G$5,$C$8-G94-E95,TRUNC((($C$6/$G$6)*G94),2)),0),IF($G$5&lt;AA95,IF($G$5+2&gt;AA95,SUM($D$10:D93),""),""))</f>
        <v/>
      </c>
      <c r="E95" s="103" t="str">
        <f aca="false">IF($G$5&gt;AA95,IF($G$3&gt;=0,TRUNC((($C$7/$G$6)*G94),2)),IF($G$5&lt;AA95,IF($G$5+2&gt;AA95,SUM($E$10:E93),""),""))</f>
        <v/>
      </c>
      <c r="F95" s="103" t="str">
        <f aca="false">IF($G$5&gt;AA95,IF($G$3&gt;=0,$C$8-D95-E95,0),IF($G$5&lt;AA95,IF($G$5+2&gt;AA95,SUM($F$10:F93),""),""))</f>
        <v/>
      </c>
      <c r="G95" s="103" t="str">
        <f aca="false">IF($G$5&gt;AA95,TRUNC(G94-F95,2),"")</f>
        <v/>
      </c>
      <c r="Y95" s="82" t="n">
        <f aca="false">+IF(MOD(Z95,4)=0,29,28)</f>
        <v>28</v>
      </c>
      <c r="Z95" s="82" t="n">
        <f aca="false">+YEAR(AB95)</f>
        <v>2030</v>
      </c>
      <c r="AA95" s="82" t="n">
        <v>83</v>
      </c>
      <c r="AB95" s="97" t="n">
        <f aca="false">+DATE(AC95,AD95,$AE$11)</f>
        <v>47574</v>
      </c>
      <c r="AC95" s="82" t="n">
        <f aca="false">+YEAR(AB94)</f>
        <v>2030</v>
      </c>
      <c r="AD95" s="82" t="n">
        <f aca="false">IF($G$6=12,MONTH(AB94)+1,IF($G$6=2,MONTH(AB94)+6,IF($G$6=4,MONTH(AB94)+3,0)))</f>
        <v>4</v>
      </c>
      <c r="AE95" s="87" t="n">
        <f aca="false">+IF(DAY($G$7)&gt;=LOOKUP(AG95,$AH$12:$AH$35,$AI$12:$AI$35),IF(AG95=2,Y95,LOOKUP(AG95,$AH$12:$AH$35,$AI$12:$AI$35)),DAY($G$7))</f>
        <v>3</v>
      </c>
      <c r="AF95" s="82" t="n">
        <f aca="false">+MONTH(AB95)</f>
        <v>4</v>
      </c>
      <c r="AG95" s="82" t="n">
        <f aca="false">+INT(AF95)</f>
        <v>4</v>
      </c>
    </row>
    <row r="96" customFormat="false" ht="12.75" hidden="false" customHeight="false" outlineLevel="0" collapsed="false">
      <c r="B96" s="101" t="str">
        <f aca="false">IF($G$5&gt;AA96,IF($G$5&gt;=0,AA97,AA98),IF($G$5&lt;AA96,IF($G$5+2&gt;AA96,"TOTAL",""),""))</f>
        <v/>
      </c>
      <c r="C96" s="102" t="str">
        <f aca="false">IF($G$5&gt;AA96,DATE(Z96,AF96,AE96),"")</f>
        <v/>
      </c>
      <c r="D96" s="103" t="str">
        <f aca="false">IF($G$5&gt;AA96,IF($G$3&gt;=0,IF(B96=$G$5,$C$8-G95-E96,TRUNC((($C$6/$G$6)*G95),2)),0),IF($G$5&lt;AA96,IF($G$5+2&gt;AA96,SUM($D$10:D94),""),""))</f>
        <v/>
      </c>
      <c r="E96" s="103" t="str">
        <f aca="false">IF($G$5&gt;AA96,IF($G$3&gt;=0,TRUNC((($C$7/$G$6)*G95),2)),IF($G$5&lt;AA96,IF($G$5+2&gt;AA96,SUM($E$10:E94),""),""))</f>
        <v/>
      </c>
      <c r="F96" s="103" t="str">
        <f aca="false">IF($G$5&gt;AA96,IF($G$3&gt;=0,$C$8-D96-E96,0),IF($G$5&lt;AA96,IF($G$5+2&gt;AA96,SUM($F$10:F94),""),""))</f>
        <v/>
      </c>
      <c r="G96" s="103" t="str">
        <f aca="false">IF($G$5&gt;AA96,TRUNC(G95-F96,2),"")</f>
        <v/>
      </c>
      <c r="Y96" s="82" t="n">
        <f aca="false">+IF(MOD(Z96,4)=0,29,28)</f>
        <v>28</v>
      </c>
      <c r="Z96" s="82" t="n">
        <f aca="false">+YEAR(AB96)</f>
        <v>2030</v>
      </c>
      <c r="AA96" s="82" t="n">
        <v>84</v>
      </c>
      <c r="AB96" s="97" t="n">
        <f aca="false">+DATE(AC96,AD96,$AE$11)</f>
        <v>47604</v>
      </c>
      <c r="AC96" s="82" t="n">
        <f aca="false">+YEAR(AB95)</f>
        <v>2030</v>
      </c>
      <c r="AD96" s="82" t="n">
        <f aca="false">IF($G$6=12,MONTH(AB95)+1,IF($G$6=2,MONTH(AB95)+6,IF($G$6=4,MONTH(AB95)+3,0)))</f>
        <v>5</v>
      </c>
      <c r="AE96" s="87" t="n">
        <f aca="false">+IF(DAY($G$7)&gt;=LOOKUP(AG96,$AH$12:$AH$35,$AI$12:$AI$35),IF(AG96=2,Y96,LOOKUP(AG96,$AH$12:$AH$35,$AI$12:$AI$35)),DAY($G$7))</f>
        <v>3</v>
      </c>
      <c r="AF96" s="82" t="n">
        <f aca="false">+MONTH(AB96)</f>
        <v>5</v>
      </c>
      <c r="AG96" s="82" t="n">
        <f aca="false">+INT(AF96)</f>
        <v>5</v>
      </c>
      <c r="AK96" s="84"/>
    </row>
    <row r="97" customFormat="false" ht="11.25" hidden="false" customHeight="false" outlineLevel="0" collapsed="false">
      <c r="B97" s="101" t="str">
        <f aca="false">IF($G$5&gt;AA97,IF($G$5&gt;=0,AA98,AA99),IF($G$5&lt;AA97,IF($G$5+2&gt;AA97,"TOTAL",""),""))</f>
        <v/>
      </c>
      <c r="C97" s="102" t="str">
        <f aca="false">IF($G$5&gt;AA97,DATE(Z97,AF97,AE97),"")</f>
        <v/>
      </c>
      <c r="D97" s="103" t="str">
        <f aca="false">IF($G$5&gt;AA97,IF($G$3&gt;=0,IF(B97=$G$5,$C$8-G96-E97,TRUNC((($C$6/$G$6)*G96),2)),0),IF($G$5&lt;AA97,IF($G$5+2&gt;AA97,SUM($D$10:D95),""),""))</f>
        <v/>
      </c>
      <c r="E97" s="103" t="str">
        <f aca="false">IF($G$5&gt;AA97,IF($G$3&gt;=0,TRUNC((($C$7/$G$6)*G96),2)),IF($G$5&lt;AA97,IF($G$5+2&gt;AA97,SUM($E$10:E95),""),""))</f>
        <v/>
      </c>
      <c r="F97" s="103" t="str">
        <f aca="false">IF($G$5&gt;AA97,IF($G$3&gt;=0,$C$8-D97-E97,0),IF($G$5&lt;AA97,IF($G$5+2&gt;AA97,SUM($F$10:F95),""),""))</f>
        <v/>
      </c>
      <c r="G97" s="103" t="str">
        <f aca="false">IF($G$5&gt;AA97,TRUNC(G96-F97,2),"")</f>
        <v/>
      </c>
      <c r="Y97" s="82" t="n">
        <f aca="false">+IF(MOD(Z97,4)=0,29,28)</f>
        <v>28</v>
      </c>
      <c r="Z97" s="82" t="n">
        <f aca="false">+YEAR(AB97)</f>
        <v>2030</v>
      </c>
      <c r="AA97" s="82" t="n">
        <v>85</v>
      </c>
      <c r="AB97" s="97" t="n">
        <f aca="false">+DATE(AC97,AD97,$AE$11)</f>
        <v>47635</v>
      </c>
      <c r="AC97" s="82" t="n">
        <f aca="false">+YEAR(AB96)</f>
        <v>2030</v>
      </c>
      <c r="AD97" s="82" t="n">
        <f aca="false">IF($G$6=12,MONTH(AB96)+1,IF($G$6=2,MONTH(AB96)+6,IF($G$6=4,MONTH(AB96)+3,0)))</f>
        <v>6</v>
      </c>
      <c r="AE97" s="87" t="n">
        <f aca="false">+IF(DAY($G$7)&gt;=LOOKUP(AG97,$AH$12:$AH$35,$AI$12:$AI$35),IF(AG97=2,Y97,LOOKUP(AG97,$AH$12:$AH$35,$AI$12:$AI$35)),DAY($G$7))</f>
        <v>3</v>
      </c>
      <c r="AF97" s="82" t="n">
        <f aca="false">+MONTH(AB97)</f>
        <v>6</v>
      </c>
      <c r="AG97" s="82" t="n">
        <f aca="false">+INT(AF97)</f>
        <v>6</v>
      </c>
    </row>
    <row r="98" customFormat="false" ht="12.75" hidden="false" customHeight="false" outlineLevel="0" collapsed="false">
      <c r="B98" s="101" t="str">
        <f aca="false">IF($G$5&gt;AA98,IF($G$5&gt;=0,AA99,AA100),IF($G$5&lt;AA98,IF($G$5+2&gt;AA98,"TOTAL",""),""))</f>
        <v/>
      </c>
      <c r="C98" s="102" t="str">
        <f aca="false">IF($G$5&gt;AA98,DATE(Z98,AF98,AE98),"")</f>
        <v/>
      </c>
      <c r="D98" s="103" t="str">
        <f aca="false">IF($G$5&gt;AA98,IF($G$3&gt;=0,IF(B98=$G$5,$C$8-G97-E98,TRUNC((($C$6/$G$6)*G97),2)),0),IF($G$5&lt;AA98,IF($G$5+2&gt;AA98,SUM($D$10:D96),""),""))</f>
        <v/>
      </c>
      <c r="E98" s="103" t="str">
        <f aca="false">IF($G$5&gt;AA98,IF($G$3&gt;=0,TRUNC((($C$7/$G$6)*G97),2)),IF($G$5&lt;AA98,IF($G$5+2&gt;AA98,SUM($E$10:E96),""),""))</f>
        <v/>
      </c>
      <c r="F98" s="103" t="str">
        <f aca="false">IF($G$5&gt;AA98,IF($G$3&gt;=0,$C$8-D98-E98,0),IF($G$5&lt;AA98,IF($G$5+2&gt;AA98,SUM($F$10:F96),""),""))</f>
        <v/>
      </c>
      <c r="G98" s="103" t="str">
        <f aca="false">IF($G$5&gt;AA98,TRUNC(G97-F98,2),"")</f>
        <v/>
      </c>
      <c r="Y98" s="82" t="n">
        <f aca="false">+IF(MOD(Z98,4)=0,29,28)</f>
        <v>28</v>
      </c>
      <c r="Z98" s="82" t="n">
        <f aca="false">+YEAR(AB98)</f>
        <v>2030</v>
      </c>
      <c r="AA98" s="82" t="n">
        <v>86</v>
      </c>
      <c r="AB98" s="97" t="n">
        <f aca="false">+DATE(AC98,AD98,$AE$11)</f>
        <v>47665</v>
      </c>
      <c r="AC98" s="82" t="n">
        <f aca="false">+YEAR(AB97)</f>
        <v>2030</v>
      </c>
      <c r="AD98" s="82" t="n">
        <f aca="false">IF($G$6=12,MONTH(AB97)+1,IF($G$6=2,MONTH(AB97)+6,IF($G$6=4,MONTH(AB97)+3,0)))</f>
        <v>7</v>
      </c>
      <c r="AE98" s="87" t="n">
        <f aca="false">+IF(DAY($G$7)&gt;=LOOKUP(AG98,$AH$12:$AH$35,$AI$12:$AI$35),IF(AG98=2,Y98,LOOKUP(AG98,$AH$12:$AH$35,$AI$12:$AI$35)),DAY($G$7))</f>
        <v>3</v>
      </c>
      <c r="AF98" s="82" t="n">
        <f aca="false">+MONTH(AB98)</f>
        <v>7</v>
      </c>
      <c r="AG98" s="82" t="n">
        <f aca="false">+INT(AF98)</f>
        <v>7</v>
      </c>
      <c r="AK98" s="84"/>
    </row>
    <row r="99" customFormat="false" ht="11.25" hidden="false" customHeight="false" outlineLevel="0" collapsed="false">
      <c r="B99" s="101" t="str">
        <f aca="false">IF($G$5&gt;AA99,IF($G$5&gt;=0,AA100,AA101),IF($G$5&lt;AA99,IF($G$5+2&gt;AA99,"TOTAL",""),""))</f>
        <v/>
      </c>
      <c r="C99" s="102" t="str">
        <f aca="false">IF($G$5&gt;AA99,DATE(Z99,AF99,AE99),"")</f>
        <v/>
      </c>
      <c r="D99" s="103" t="str">
        <f aca="false">IF($G$5&gt;AA99,IF($G$3&gt;=0,IF(B99=$G$5,$C$8-G98-E99,TRUNC((($C$6/$G$6)*G98),2)),0),IF($G$5&lt;AA99,IF($G$5+2&gt;AA99,SUM($D$10:D97),""),""))</f>
        <v/>
      </c>
      <c r="E99" s="103" t="str">
        <f aca="false">IF($G$5&gt;AA99,IF($G$3&gt;=0,TRUNC((($C$7/$G$6)*G98),2)),IF($G$5&lt;AA99,IF($G$5+2&gt;AA99,SUM($E$10:E97),""),""))</f>
        <v/>
      </c>
      <c r="F99" s="103" t="str">
        <f aca="false">IF($G$5&gt;AA99,IF($G$3&gt;=0,$C$8-D99-E99,0),IF($G$5&lt;AA99,IF($G$5+2&gt;AA99,SUM($F$10:F97),""),""))</f>
        <v/>
      </c>
      <c r="G99" s="103" t="str">
        <f aca="false">IF($G$5&gt;AA99,TRUNC(G98-F99,2),"")</f>
        <v/>
      </c>
      <c r="Y99" s="82" t="n">
        <f aca="false">+IF(MOD(Z99,4)=0,29,28)</f>
        <v>28</v>
      </c>
      <c r="Z99" s="82" t="n">
        <f aca="false">+YEAR(AB99)</f>
        <v>2030</v>
      </c>
      <c r="AA99" s="82" t="n">
        <v>87</v>
      </c>
      <c r="AB99" s="97" t="n">
        <f aca="false">+DATE(AC99,AD99,$AE$11)</f>
        <v>47696</v>
      </c>
      <c r="AC99" s="82" t="n">
        <f aca="false">+YEAR(AB98)</f>
        <v>2030</v>
      </c>
      <c r="AD99" s="82" t="n">
        <f aca="false">IF($G$6=12,MONTH(AB98)+1,IF($G$6=2,MONTH(AB98)+6,IF($G$6=4,MONTH(AB98)+3,0)))</f>
        <v>8</v>
      </c>
      <c r="AE99" s="87" t="n">
        <f aca="false">+IF(DAY($G$7)&gt;=LOOKUP(AG99,$AH$12:$AH$35,$AI$12:$AI$35),IF(AG99=2,Y99,LOOKUP(AG99,$AH$12:$AH$35,$AI$12:$AI$35)),DAY($G$7))</f>
        <v>3</v>
      </c>
      <c r="AF99" s="82" t="n">
        <f aca="false">+MONTH(AB99)</f>
        <v>8</v>
      </c>
      <c r="AG99" s="82" t="n">
        <f aca="false">+INT(AF99)</f>
        <v>8</v>
      </c>
    </row>
    <row r="100" customFormat="false" ht="12.75" hidden="false" customHeight="false" outlineLevel="0" collapsed="false">
      <c r="B100" s="101" t="str">
        <f aca="false">IF($G$5&gt;AA100,IF($G$5&gt;=0,AA101,AA102),IF($G$5&lt;AA100,IF($G$5+2&gt;AA100,"TOTAL",""),""))</f>
        <v/>
      </c>
      <c r="C100" s="102" t="str">
        <f aca="false">IF($G$5&gt;AA100,DATE(Z100,AF100,AE100),"")</f>
        <v/>
      </c>
      <c r="D100" s="103" t="str">
        <f aca="false">IF($G$5&gt;AA100,IF($G$3&gt;=0,IF(B100=$G$5,$C$8-G99-E100,TRUNC((($C$6/$G$6)*G99),2)),0),IF($G$5&lt;AA100,IF($G$5+2&gt;AA100,SUM($D$10:D98),""),""))</f>
        <v/>
      </c>
      <c r="E100" s="103" t="str">
        <f aca="false">IF($G$5&gt;AA100,IF($G$3&gt;=0,TRUNC((($C$7/$G$6)*G99),2)),IF($G$5&lt;AA100,IF($G$5+2&gt;AA100,SUM($E$10:E98),""),""))</f>
        <v/>
      </c>
      <c r="F100" s="103" t="str">
        <f aca="false">IF($G$5&gt;AA100,IF($G$3&gt;=0,$C$8-D100-E100,0),IF($G$5&lt;AA100,IF($G$5+2&gt;AA100,SUM($F$10:F98),""),""))</f>
        <v/>
      </c>
      <c r="G100" s="103" t="str">
        <f aca="false">IF($G$5&gt;AA100,TRUNC(G99-F100,2),"")</f>
        <v/>
      </c>
      <c r="Y100" s="82" t="n">
        <f aca="false">+IF(MOD(Z100,4)=0,29,28)</f>
        <v>28</v>
      </c>
      <c r="Z100" s="82" t="n">
        <f aca="false">+YEAR(AB100)</f>
        <v>2030</v>
      </c>
      <c r="AA100" s="82" t="n">
        <v>88</v>
      </c>
      <c r="AB100" s="97" t="n">
        <f aca="false">+DATE(AC100,AD100,$AE$11)</f>
        <v>47727</v>
      </c>
      <c r="AC100" s="82" t="n">
        <f aca="false">+YEAR(AB99)</f>
        <v>2030</v>
      </c>
      <c r="AD100" s="82" t="n">
        <f aca="false">IF($G$6=12,MONTH(AB99)+1,IF($G$6=2,MONTH(AB99)+6,IF($G$6=4,MONTH(AB99)+3,0)))</f>
        <v>9</v>
      </c>
      <c r="AE100" s="87" t="n">
        <f aca="false">+IF(DAY($G$7)&gt;=LOOKUP(AG100,$AH$12:$AH$35,$AI$12:$AI$35),IF(AG100=2,Y100,LOOKUP(AG100,$AH$12:$AH$35,$AI$12:$AI$35)),DAY($G$7))</f>
        <v>3</v>
      </c>
      <c r="AF100" s="82" t="n">
        <f aca="false">+MONTH(AB100)</f>
        <v>9</v>
      </c>
      <c r="AG100" s="82" t="n">
        <f aca="false">+INT(AF100)</f>
        <v>9</v>
      </c>
      <c r="AK100" s="84"/>
    </row>
    <row r="101" customFormat="false" ht="11.25" hidden="false" customHeight="false" outlineLevel="0" collapsed="false">
      <c r="B101" s="101" t="str">
        <f aca="false">IF($G$5&gt;AA101,IF($G$5&gt;=0,AA102,AA103),IF($G$5&lt;AA101,IF($G$5+2&gt;AA101,"TOTAL",""),""))</f>
        <v/>
      </c>
      <c r="C101" s="102" t="str">
        <f aca="false">IF($G$5&gt;AA101,DATE(Z101,AF101,AE101),"")</f>
        <v/>
      </c>
      <c r="D101" s="103" t="str">
        <f aca="false">IF($G$5&gt;AA101,IF($G$3&gt;=0,IF(B101=$G$5,$C$8-G100-E101,TRUNC((($C$6/$G$6)*G100),2)),0),IF($G$5&lt;AA101,IF($G$5+2&gt;AA101,SUM($D$10:D99),""),""))</f>
        <v/>
      </c>
      <c r="E101" s="103" t="str">
        <f aca="false">IF($G$5&gt;AA101,IF($G$3&gt;=0,TRUNC((($C$7/$G$6)*G100),2)),IF($G$5&lt;AA101,IF($G$5+2&gt;AA101,SUM($E$10:E99),""),""))</f>
        <v/>
      </c>
      <c r="F101" s="103" t="str">
        <f aca="false">IF($G$5&gt;AA101,IF($G$3&gt;=0,$C$8-D101-E101,0),IF($G$5&lt;AA101,IF($G$5+2&gt;AA101,SUM($F$10:F99),""),""))</f>
        <v/>
      </c>
      <c r="G101" s="103" t="str">
        <f aca="false">IF($G$5&gt;AA101,TRUNC(G100-F101,2),"")</f>
        <v/>
      </c>
      <c r="Y101" s="82" t="n">
        <f aca="false">+IF(MOD(Z101,4)=0,29,28)</f>
        <v>28</v>
      </c>
      <c r="Z101" s="82" t="n">
        <f aca="false">+YEAR(AB101)</f>
        <v>2030</v>
      </c>
      <c r="AA101" s="82" t="n">
        <v>89</v>
      </c>
      <c r="AB101" s="97" t="n">
        <f aca="false">+DATE(AC101,AD101,$AE$11)</f>
        <v>47757</v>
      </c>
      <c r="AC101" s="82" t="n">
        <f aca="false">+YEAR(AB100)</f>
        <v>2030</v>
      </c>
      <c r="AD101" s="82" t="n">
        <f aca="false">IF($G$6=12,MONTH(AB100)+1,IF($G$6=2,MONTH(AB100)+6,IF($G$6=4,MONTH(AB100)+3,0)))</f>
        <v>10</v>
      </c>
      <c r="AE101" s="87" t="n">
        <f aca="false">+IF(DAY($G$7)&gt;=LOOKUP(AG101,$AH$12:$AH$35,$AI$12:$AI$35),IF(AG101=2,Y101,LOOKUP(AG101,$AH$12:$AH$35,$AI$12:$AI$35)),DAY($G$7))</f>
        <v>3</v>
      </c>
      <c r="AF101" s="82" t="n">
        <f aca="false">+MONTH(AB101)</f>
        <v>10</v>
      </c>
      <c r="AG101" s="82" t="n">
        <f aca="false">+INT(AF101)</f>
        <v>10</v>
      </c>
    </row>
    <row r="102" customFormat="false" ht="12.75" hidden="false" customHeight="false" outlineLevel="0" collapsed="false">
      <c r="B102" s="101" t="str">
        <f aca="false">IF($G$5&gt;AA102,IF($G$5&gt;=0,AA103,AA104),IF($G$5&lt;AA102,IF($G$5+2&gt;AA102,"TOTAL",""),""))</f>
        <v/>
      </c>
      <c r="C102" s="102" t="str">
        <f aca="false">IF($G$5&gt;AA102,DATE(Z102,AF102,AE102),"")</f>
        <v/>
      </c>
      <c r="D102" s="103" t="str">
        <f aca="false">IF($G$5&gt;AA102,IF($G$3&gt;=0,IF(B102=$G$5,$C$8-G101-E102,TRUNC((($C$6/$G$6)*G101),2)),0),IF($G$5&lt;AA102,IF($G$5+2&gt;AA102,SUM($D$10:D100),""),""))</f>
        <v/>
      </c>
      <c r="E102" s="103" t="str">
        <f aca="false">IF($G$5&gt;AA102,IF($G$3&gt;=0,TRUNC((($C$7/$G$6)*G101),2)),IF($G$5&lt;AA102,IF($G$5+2&gt;AA102,SUM($E$10:E100),""),""))</f>
        <v/>
      </c>
      <c r="F102" s="103" t="str">
        <f aca="false">IF($G$5&gt;AA102,IF($G$3&gt;=0,$C$8-D102-E102,0),IF($G$5&lt;AA102,IF($G$5+2&gt;AA102,SUM($F$10:F100),""),""))</f>
        <v/>
      </c>
      <c r="G102" s="103" t="str">
        <f aca="false">IF($G$5&gt;AA102,TRUNC(G101-F102,2),"")</f>
        <v/>
      </c>
      <c r="Y102" s="82" t="n">
        <f aca="false">+IF(MOD(Z102,4)=0,29,28)</f>
        <v>28</v>
      </c>
      <c r="Z102" s="82" t="n">
        <f aca="false">+YEAR(AB102)</f>
        <v>2030</v>
      </c>
      <c r="AA102" s="82" t="n">
        <v>90</v>
      </c>
      <c r="AB102" s="97" t="n">
        <f aca="false">+DATE(AC102,AD102,$AE$11)</f>
        <v>47788</v>
      </c>
      <c r="AC102" s="82" t="n">
        <f aca="false">+YEAR(AB101)</f>
        <v>2030</v>
      </c>
      <c r="AD102" s="82" t="n">
        <f aca="false">IF($G$6=12,MONTH(AB101)+1,IF($G$6=2,MONTH(AB101)+6,IF($G$6=4,MONTH(AB101)+3,0)))</f>
        <v>11</v>
      </c>
      <c r="AE102" s="87" t="n">
        <f aca="false">+IF(DAY($G$7)&gt;=LOOKUP(AG102,$AH$12:$AH$35,$AI$12:$AI$35),IF(AG102=2,Y102,LOOKUP(AG102,$AH$12:$AH$35,$AI$12:$AI$35)),DAY($G$7))</f>
        <v>3</v>
      </c>
      <c r="AF102" s="82" t="n">
        <f aca="false">+MONTH(AB102)</f>
        <v>11</v>
      </c>
      <c r="AG102" s="82" t="n">
        <f aca="false">+INT(AF102)</f>
        <v>11</v>
      </c>
      <c r="AK102" s="84"/>
    </row>
    <row r="103" customFormat="false" ht="11.25" hidden="false" customHeight="false" outlineLevel="0" collapsed="false">
      <c r="B103" s="101" t="str">
        <f aca="false">IF($G$5&gt;AA103,IF($G$5&gt;=0,AA104,AA105),IF($G$5&lt;AA103,IF($G$5+2&gt;AA103,"TOTAL",""),""))</f>
        <v/>
      </c>
      <c r="C103" s="102" t="str">
        <f aca="false">IF($G$5&gt;AA103,DATE(Z103,AF103,AE103),"")</f>
        <v/>
      </c>
      <c r="D103" s="103" t="str">
        <f aca="false">IF($G$5&gt;AA103,IF($G$3&gt;=0,IF(B103=$G$5,$C$8-G102-E103,TRUNC((($C$6/$G$6)*G102),2)),0),IF($G$5&lt;AA103,IF($G$5+2&gt;AA103,SUM($D$10:D101),""),""))</f>
        <v/>
      </c>
      <c r="E103" s="103" t="str">
        <f aca="false">IF($G$5&gt;AA103,IF($G$3&gt;=0,TRUNC((($C$7/$G$6)*G102),2)),IF($G$5&lt;AA103,IF($G$5+2&gt;AA103,SUM($E$10:E101),""),""))</f>
        <v/>
      </c>
      <c r="F103" s="103" t="str">
        <f aca="false">IF($G$5&gt;AA103,IF($G$3&gt;=0,$C$8-D103-E103,0),IF($G$5&lt;AA103,IF($G$5+2&gt;AA103,SUM($F$10:F101),""),""))</f>
        <v/>
      </c>
      <c r="G103" s="103" t="str">
        <f aca="false">IF($G$5&gt;AA103,TRUNC(G102-F103,2),"")</f>
        <v/>
      </c>
      <c r="Y103" s="82" t="n">
        <f aca="false">+IF(MOD(Z103,4)=0,29,28)</f>
        <v>28</v>
      </c>
      <c r="Z103" s="82" t="n">
        <f aca="false">+YEAR(AB103)</f>
        <v>2030</v>
      </c>
      <c r="AA103" s="82" t="n">
        <v>91</v>
      </c>
      <c r="AB103" s="97" t="n">
        <f aca="false">+DATE(AC103,AD103,$AE$11)</f>
        <v>47818</v>
      </c>
      <c r="AC103" s="82" t="n">
        <f aca="false">+YEAR(AB102)</f>
        <v>2030</v>
      </c>
      <c r="AD103" s="82" t="n">
        <f aca="false">IF($G$6=12,MONTH(AB102)+1,IF($G$6=2,MONTH(AB102)+6,IF($G$6=4,MONTH(AB102)+3,0)))</f>
        <v>12</v>
      </c>
      <c r="AE103" s="87" t="n">
        <f aca="false">+IF(DAY($G$7)&gt;=LOOKUP(AG103,$AH$12:$AH$35,$AI$12:$AI$35),IF(AG103=2,Y103,LOOKUP(AG103,$AH$12:$AH$35,$AI$12:$AI$35)),DAY($G$7))</f>
        <v>3</v>
      </c>
      <c r="AF103" s="82" t="n">
        <f aca="false">+MONTH(AB103)</f>
        <v>12</v>
      </c>
      <c r="AG103" s="82" t="n">
        <f aca="false">+INT(AF103)</f>
        <v>12</v>
      </c>
    </row>
    <row r="104" customFormat="false" ht="12.75" hidden="false" customHeight="false" outlineLevel="0" collapsed="false">
      <c r="B104" s="101" t="str">
        <f aca="false">IF($G$5&gt;AA104,IF($G$5&gt;=0,AA105,AA106),IF($G$5&lt;AA104,IF($G$5+2&gt;AA104,"TOTAL",""),""))</f>
        <v/>
      </c>
      <c r="C104" s="102" t="str">
        <f aca="false">IF($G$5&gt;AA104,DATE(Z104,AF104,AE104),"")</f>
        <v/>
      </c>
      <c r="D104" s="103" t="str">
        <f aca="false">IF($G$5&gt;AA104,IF($G$3&gt;=0,IF(B104=$G$5,$C$8-G103-E104,TRUNC((($C$6/$G$6)*G103),2)),0),IF($G$5&lt;AA104,IF($G$5+2&gt;AA104,SUM($D$10:D102),""),""))</f>
        <v/>
      </c>
      <c r="E104" s="103" t="str">
        <f aca="false">IF($G$5&gt;AA104,IF($G$3&gt;=0,TRUNC((($C$7/$G$6)*G103),2)),IF($G$5&lt;AA104,IF($G$5+2&gt;AA104,SUM($E$10:E102),""),""))</f>
        <v/>
      </c>
      <c r="F104" s="103" t="str">
        <f aca="false">IF($G$5&gt;AA104,IF($G$3&gt;=0,$C$8-D104-E104,0),IF($G$5&lt;AA104,IF($G$5+2&gt;AA104,SUM($F$10:F102),""),""))</f>
        <v/>
      </c>
      <c r="G104" s="103" t="str">
        <f aca="false">IF($G$5&gt;AA104,TRUNC(G103-F104,2),"")</f>
        <v/>
      </c>
      <c r="Y104" s="82" t="n">
        <f aca="false">+IF(MOD(Z104,4)=0,29,28)</f>
        <v>28</v>
      </c>
      <c r="Z104" s="82" t="n">
        <f aca="false">+YEAR(AB104)</f>
        <v>2031</v>
      </c>
      <c r="AA104" s="82" t="n">
        <v>92</v>
      </c>
      <c r="AB104" s="97" t="n">
        <f aca="false">+DATE(AC104,AD104,$AE$11)</f>
        <v>47849</v>
      </c>
      <c r="AC104" s="82" t="n">
        <f aca="false">+YEAR(AB103)</f>
        <v>2030</v>
      </c>
      <c r="AD104" s="82" t="n">
        <f aca="false">IF($G$6=12,MONTH(AB103)+1,IF($G$6=2,MONTH(AB103)+6,IF($G$6=4,MONTH(AB103)+3,0)))</f>
        <v>13</v>
      </c>
      <c r="AE104" s="87" t="n">
        <f aca="false">+IF(DAY($G$7)&gt;=LOOKUP(AG104,$AH$12:$AH$35,$AI$12:$AI$35),IF(AG104=2,Y104,LOOKUP(AG104,$AH$12:$AH$35,$AI$12:$AI$35)),DAY($G$7))</f>
        <v>3</v>
      </c>
      <c r="AF104" s="82" t="n">
        <f aca="false">+MONTH(AB104)</f>
        <v>1</v>
      </c>
      <c r="AG104" s="82" t="n">
        <f aca="false">+INT(AF104)</f>
        <v>1</v>
      </c>
      <c r="AK104" s="84"/>
    </row>
    <row r="105" customFormat="false" ht="11.25" hidden="false" customHeight="false" outlineLevel="0" collapsed="false">
      <c r="B105" s="101" t="str">
        <f aca="false">IF($G$5&gt;AA105,IF($G$5&gt;=0,AA106,AA107),IF($G$5&lt;AA105,IF($G$5+2&gt;AA105,"TOTAL",""),""))</f>
        <v/>
      </c>
      <c r="C105" s="102" t="str">
        <f aca="false">IF($G$5&gt;AA105,DATE(Z105,AF105,AE105),"")</f>
        <v/>
      </c>
      <c r="D105" s="103" t="str">
        <f aca="false">IF($G$5&gt;AA105,IF($G$3&gt;=0,IF(B105=$G$5,$C$8-G104-E105,TRUNC((($C$6/$G$6)*G104),2)),0),IF($G$5&lt;AA105,IF($G$5+2&gt;AA105,SUM($D$10:D103),""),""))</f>
        <v/>
      </c>
      <c r="E105" s="103" t="str">
        <f aca="false">IF($G$5&gt;AA105,IF($G$3&gt;=0,TRUNC((($C$7/$G$6)*G104),2)),IF($G$5&lt;AA105,IF($G$5+2&gt;AA105,SUM($E$10:E103),""),""))</f>
        <v/>
      </c>
      <c r="F105" s="103" t="str">
        <f aca="false">IF($G$5&gt;AA105,IF($G$3&gt;=0,$C$8-D105-E105,0),IF($G$5&lt;AA105,IF($G$5+2&gt;AA105,SUM($F$10:F103),""),""))</f>
        <v/>
      </c>
      <c r="G105" s="103" t="str">
        <f aca="false">IF($G$5&gt;AA105,TRUNC(G104-F105,2),"")</f>
        <v/>
      </c>
      <c r="Y105" s="82" t="n">
        <f aca="false">+IF(MOD(Z105,4)=0,29,28)</f>
        <v>28</v>
      </c>
      <c r="Z105" s="82" t="n">
        <f aca="false">+YEAR(AB105)</f>
        <v>2031</v>
      </c>
      <c r="AA105" s="82" t="n">
        <v>93</v>
      </c>
      <c r="AB105" s="97" t="n">
        <f aca="false">+DATE(AC105,AD105,$AE$11)</f>
        <v>47880</v>
      </c>
      <c r="AC105" s="82" t="n">
        <f aca="false">+YEAR(AB104)</f>
        <v>2031</v>
      </c>
      <c r="AD105" s="82" t="n">
        <f aca="false">IF($G$6=12,MONTH(AB104)+1,IF($G$6=2,MONTH(AB104)+6,IF($G$6=4,MONTH(AB104)+3,0)))</f>
        <v>2</v>
      </c>
      <c r="AE105" s="87" t="n">
        <f aca="false">+IF(DAY($G$7)&gt;=LOOKUP(AG105,$AH$12:$AH$35,$AI$12:$AI$35),IF(AG105=2,Y105,LOOKUP(AG105,$AH$12:$AH$35,$AI$12:$AI$35)),DAY($G$7))</f>
        <v>3</v>
      </c>
      <c r="AF105" s="82" t="n">
        <f aca="false">+MONTH(AB105)</f>
        <v>2</v>
      </c>
      <c r="AG105" s="82" t="n">
        <f aca="false">+INT(AF105)</f>
        <v>2</v>
      </c>
    </row>
    <row r="106" customFormat="false" ht="12.75" hidden="false" customHeight="false" outlineLevel="0" collapsed="false">
      <c r="B106" s="101" t="str">
        <f aca="false">IF($G$5&gt;AA106,IF($G$5&gt;=0,AA107,AA108),IF($G$5&lt;AA106,IF($G$5+2&gt;AA106,"TOTAL",""),""))</f>
        <v/>
      </c>
      <c r="C106" s="102" t="str">
        <f aca="false">IF($G$5&gt;AA106,DATE(Z106,AF106,AE106),"")</f>
        <v/>
      </c>
      <c r="D106" s="103" t="str">
        <f aca="false">IF($G$5&gt;AA106,IF($G$3&gt;=0,IF(B106=$G$5,$C$8-G105-E106,TRUNC((($C$6/$G$6)*G105),2)),0),IF($G$5&lt;AA106,IF($G$5+2&gt;AA106,SUM($D$10:D104),""),""))</f>
        <v/>
      </c>
      <c r="E106" s="103" t="str">
        <f aca="false">IF($G$5&gt;AA106,IF($G$3&gt;=0,TRUNC((($C$7/$G$6)*G105),2)),IF($G$5&lt;AA106,IF($G$5+2&gt;AA106,SUM($E$10:E104),""),""))</f>
        <v/>
      </c>
      <c r="F106" s="103" t="str">
        <f aca="false">IF($G$5&gt;AA106,IF($G$3&gt;=0,$C$8-D106-E106,0),IF($G$5&lt;AA106,IF($G$5+2&gt;AA106,SUM($F$10:F104),""),""))</f>
        <v/>
      </c>
      <c r="G106" s="103" t="str">
        <f aca="false">IF($G$5&gt;AA106,TRUNC(G105-F106,2),"")</f>
        <v/>
      </c>
      <c r="Y106" s="82" t="n">
        <f aca="false">+IF(MOD(Z106,4)=0,29,28)</f>
        <v>28</v>
      </c>
      <c r="Z106" s="82" t="n">
        <f aca="false">+YEAR(AB106)</f>
        <v>2031</v>
      </c>
      <c r="AA106" s="82" t="n">
        <v>94</v>
      </c>
      <c r="AB106" s="97" t="n">
        <f aca="false">+DATE(AC106,AD106,$AE$11)</f>
        <v>47908</v>
      </c>
      <c r="AC106" s="82" t="n">
        <f aca="false">+YEAR(AB105)</f>
        <v>2031</v>
      </c>
      <c r="AD106" s="82" t="n">
        <f aca="false">IF($G$6=12,MONTH(AB105)+1,IF($G$6=2,MONTH(AB105)+6,IF($G$6=4,MONTH(AB105)+3,0)))</f>
        <v>3</v>
      </c>
      <c r="AE106" s="87" t="n">
        <f aca="false">+IF(DAY($G$7)&gt;=LOOKUP(AG106,$AH$12:$AH$35,$AI$12:$AI$35),IF(AG106=2,Y106,LOOKUP(AG106,$AH$12:$AH$35,$AI$12:$AI$35)),DAY($G$7))</f>
        <v>3</v>
      </c>
      <c r="AF106" s="82" t="n">
        <f aca="false">+MONTH(AB106)</f>
        <v>3</v>
      </c>
      <c r="AG106" s="82" t="n">
        <f aca="false">+INT(AF106)</f>
        <v>3</v>
      </c>
      <c r="AK106" s="84"/>
    </row>
    <row r="107" customFormat="false" ht="11.25" hidden="false" customHeight="false" outlineLevel="0" collapsed="false">
      <c r="B107" s="101" t="str">
        <f aca="false">IF($G$5&gt;AA107,IF($G$5&gt;=0,AA108,AA109),IF($G$5&lt;AA107,IF($G$5+2&gt;AA107,"TOTAL",""),""))</f>
        <v/>
      </c>
      <c r="C107" s="102" t="str">
        <f aca="false">IF($G$5&gt;AA107,DATE(Z107,AF107,AE107),"")</f>
        <v/>
      </c>
      <c r="D107" s="103" t="str">
        <f aca="false">IF($G$5&gt;AA107,IF($G$3&gt;=0,IF(B107=$G$5,$C$8-G106-E107,TRUNC((($C$6/$G$6)*G106),2)),0),IF($G$5&lt;AA107,IF($G$5+2&gt;AA107,SUM($D$10:D105),""),""))</f>
        <v/>
      </c>
      <c r="E107" s="103" t="str">
        <f aca="false">IF($G$5&gt;AA107,IF($G$3&gt;=0,TRUNC((($C$7/$G$6)*G106),2)),IF($G$5&lt;AA107,IF($G$5+2&gt;AA107,SUM($E$10:E105),""),""))</f>
        <v/>
      </c>
      <c r="F107" s="103" t="str">
        <f aca="false">IF($G$5&gt;AA107,IF($G$3&gt;=0,$C$8-D107-E107,0),IF($G$5&lt;AA107,IF($G$5+2&gt;AA107,SUM($F$10:F105),""),""))</f>
        <v/>
      </c>
      <c r="G107" s="103" t="str">
        <f aca="false">IF($G$5&gt;AA107,TRUNC(G106-F107,2),"")</f>
        <v/>
      </c>
      <c r="Y107" s="82" t="n">
        <f aca="false">+IF(MOD(Z107,4)=0,29,28)</f>
        <v>28</v>
      </c>
      <c r="Z107" s="82" t="n">
        <f aca="false">+YEAR(AB107)</f>
        <v>2031</v>
      </c>
      <c r="AA107" s="82" t="n">
        <v>95</v>
      </c>
      <c r="AB107" s="97" t="n">
        <f aca="false">+DATE(AC107,AD107,$AE$11)</f>
        <v>47939</v>
      </c>
      <c r="AC107" s="82" t="n">
        <f aca="false">+YEAR(AB106)</f>
        <v>2031</v>
      </c>
      <c r="AD107" s="82" t="n">
        <f aca="false">IF($G$6=12,MONTH(AB106)+1,IF($G$6=2,MONTH(AB106)+6,IF($G$6=4,MONTH(AB106)+3,0)))</f>
        <v>4</v>
      </c>
      <c r="AE107" s="87" t="n">
        <f aca="false">+IF(DAY($G$7)&gt;=LOOKUP(AG107,$AH$12:$AH$35,$AI$12:$AI$35),IF(AG107=2,Y107,LOOKUP(AG107,$AH$12:$AH$35,$AI$12:$AI$35)),DAY($G$7))</f>
        <v>3</v>
      </c>
      <c r="AF107" s="82" t="n">
        <f aca="false">+MONTH(AB107)</f>
        <v>4</v>
      </c>
      <c r="AG107" s="82" t="n">
        <f aca="false">+INT(AF107)</f>
        <v>4</v>
      </c>
    </row>
    <row r="108" customFormat="false" ht="12.75" hidden="false" customHeight="false" outlineLevel="0" collapsed="false">
      <c r="B108" s="101" t="str">
        <f aca="false">IF($G$5&gt;AA108,IF($G$5&gt;=0,AA109,AA110),IF($G$5&lt;AA108,IF($G$5+2&gt;AA108,"TOTAL",""),""))</f>
        <v/>
      </c>
      <c r="C108" s="102" t="str">
        <f aca="false">IF($G$5&gt;AA108,DATE(Z108,AF108,AE108),"")</f>
        <v/>
      </c>
      <c r="D108" s="103" t="str">
        <f aca="false">IF($G$5&gt;AA108,IF($G$3&gt;=0,IF(B108=$G$5,$C$8-G107-E108,TRUNC((($C$6/$G$6)*G107),2)),0),IF($G$5&lt;AA108,IF($G$5+2&gt;AA108,SUM($D$10:D106),""),""))</f>
        <v/>
      </c>
      <c r="E108" s="103" t="str">
        <f aca="false">IF($G$5&gt;AA108,IF($G$3&gt;=0,TRUNC((($C$7/$G$6)*G107),2)),IF($G$5&lt;AA108,IF($G$5+2&gt;AA108,SUM($E$10:E106),""),""))</f>
        <v/>
      </c>
      <c r="F108" s="103" t="str">
        <f aca="false">IF($G$5&gt;AA108,IF($G$3&gt;=0,$C$8-D108-E108,0),IF($G$5&lt;AA108,IF($G$5+2&gt;AA108,SUM($F$10:F106),""),""))</f>
        <v/>
      </c>
      <c r="G108" s="103" t="str">
        <f aca="false">IF($G$5&gt;AA108,TRUNC(G107-F108,2),"")</f>
        <v/>
      </c>
      <c r="Y108" s="82" t="n">
        <f aca="false">+IF(MOD(Z108,4)=0,29,28)</f>
        <v>28</v>
      </c>
      <c r="Z108" s="82" t="n">
        <f aca="false">+YEAR(AB108)</f>
        <v>2031</v>
      </c>
      <c r="AA108" s="82" t="n">
        <v>96</v>
      </c>
      <c r="AB108" s="97" t="n">
        <f aca="false">+DATE(AC108,AD108,$AE$11)</f>
        <v>47969</v>
      </c>
      <c r="AC108" s="82" t="n">
        <f aca="false">+YEAR(AB107)</f>
        <v>2031</v>
      </c>
      <c r="AD108" s="82" t="n">
        <f aca="false">IF($G$6=12,MONTH(AB107)+1,IF($G$6=2,MONTH(AB107)+6,IF($G$6=4,MONTH(AB107)+3,0)))</f>
        <v>5</v>
      </c>
      <c r="AE108" s="87" t="n">
        <f aca="false">+IF(DAY($G$7)&gt;=LOOKUP(AG108,$AH$12:$AH$35,$AI$12:$AI$35),IF(AG108=2,Y108,LOOKUP(AG108,$AH$12:$AH$35,$AI$12:$AI$35)),DAY($G$7))</f>
        <v>3</v>
      </c>
      <c r="AF108" s="82" t="n">
        <f aca="false">+MONTH(AB108)</f>
        <v>5</v>
      </c>
      <c r="AG108" s="82" t="n">
        <f aca="false">+INT(AF108)</f>
        <v>5</v>
      </c>
      <c r="AK108" s="84"/>
    </row>
    <row r="109" customFormat="false" ht="11.25" hidden="false" customHeight="false" outlineLevel="0" collapsed="false">
      <c r="B109" s="101" t="str">
        <f aca="false">IF($G$5&gt;AA109,IF($G$5&gt;=0,AA110,AA111),IF($G$5&lt;AA109,IF($G$5+2&gt;AA109,"TOTAL",""),""))</f>
        <v/>
      </c>
      <c r="C109" s="102" t="str">
        <f aca="false">IF($G$5&gt;AA109,DATE(Z109,AF109,AE109),"")</f>
        <v/>
      </c>
      <c r="D109" s="103" t="str">
        <f aca="false">IF($G$5&gt;AA109,IF($G$3&gt;=0,IF(B109=$G$5,$C$8-G108-E109,TRUNC((($C$6/$G$6)*G108),2)),0),IF($G$5&lt;AA109,IF($G$5+2&gt;AA109,SUM($D$10:D107),""),""))</f>
        <v/>
      </c>
      <c r="E109" s="103" t="str">
        <f aca="false">IF($G$5&gt;AA109,IF($G$3&gt;=0,TRUNC((($C$7/$G$6)*G108),2)),IF($G$5&lt;AA109,IF($G$5+2&gt;AA109,SUM($E$10:E107),""),""))</f>
        <v/>
      </c>
      <c r="F109" s="103" t="str">
        <f aca="false">IF($G$5&gt;AA109,IF($G$3&gt;=0,$C$8-D109-E109,0),IF($G$5&lt;AA109,IF($G$5+2&gt;AA109,SUM($F$10:F107),""),""))</f>
        <v/>
      </c>
      <c r="G109" s="103" t="str">
        <f aca="false">IF($G$5&gt;AA109,TRUNC(G108-F109,2),"")</f>
        <v/>
      </c>
      <c r="Y109" s="82" t="n">
        <f aca="false">+IF(MOD(Z109,4)=0,29,28)</f>
        <v>28</v>
      </c>
      <c r="Z109" s="82" t="n">
        <f aca="false">+YEAR(AB109)</f>
        <v>2031</v>
      </c>
      <c r="AA109" s="82" t="n">
        <v>97</v>
      </c>
      <c r="AB109" s="97" t="n">
        <f aca="false">+DATE(AC109,AD109,$AE$11)</f>
        <v>48000</v>
      </c>
      <c r="AC109" s="82" t="n">
        <f aca="false">+YEAR(AB108)</f>
        <v>2031</v>
      </c>
      <c r="AD109" s="82" t="n">
        <f aca="false">IF($G$6=12,MONTH(AB108)+1,IF($G$6=2,MONTH(AB108)+6,IF($G$6=4,MONTH(AB108)+3,0)))</f>
        <v>6</v>
      </c>
      <c r="AE109" s="87" t="n">
        <f aca="false">+IF(DAY($G$7)&gt;=LOOKUP(AG109,$AH$12:$AH$35,$AI$12:$AI$35),IF(AG109=2,Y109,LOOKUP(AG109,$AH$12:$AH$35,$AI$12:$AI$35)),DAY($G$7))</f>
        <v>3</v>
      </c>
      <c r="AF109" s="82" t="n">
        <f aca="false">+MONTH(AB109)</f>
        <v>6</v>
      </c>
      <c r="AG109" s="82" t="n">
        <f aca="false">+INT(AF109)</f>
        <v>6</v>
      </c>
    </row>
    <row r="110" customFormat="false" ht="12.75" hidden="false" customHeight="false" outlineLevel="0" collapsed="false">
      <c r="B110" s="101" t="str">
        <f aca="false">IF($G$5&gt;AA110,IF($G$5&gt;=0,AA111,AA112),IF($G$5&lt;AA110,IF($G$5+2&gt;AA110,"TOTAL",""),""))</f>
        <v/>
      </c>
      <c r="C110" s="102" t="str">
        <f aca="false">IF($G$5&gt;AA110,DATE(Z110,AF110,AE110),"")</f>
        <v/>
      </c>
      <c r="D110" s="103" t="str">
        <f aca="false">IF($G$5&gt;AA110,IF($G$3&gt;=0,IF(B110=$G$5,$C$8-G109-E110,TRUNC((($C$6/$G$6)*G109),2)),0),IF($G$5&lt;AA110,IF($G$5+2&gt;AA110,SUM($D$10:D108),""),""))</f>
        <v/>
      </c>
      <c r="E110" s="103" t="str">
        <f aca="false">IF($G$5&gt;AA110,IF($G$3&gt;=0,TRUNC((($C$7/$G$6)*G109),2)),IF($G$5&lt;AA110,IF($G$5+2&gt;AA110,SUM($E$10:E108),""),""))</f>
        <v/>
      </c>
      <c r="F110" s="103" t="str">
        <f aca="false">IF($G$5&gt;AA110,IF($G$3&gt;=0,$C$8-D110-E110,0),IF($G$5&lt;AA110,IF($G$5+2&gt;AA110,SUM($F$10:F108),""),""))</f>
        <v/>
      </c>
      <c r="G110" s="103" t="str">
        <f aca="false">IF($G$5&gt;AA110,TRUNC(G109-F110,2),"")</f>
        <v/>
      </c>
      <c r="Y110" s="82" t="n">
        <f aca="false">+IF(MOD(Z110,4)=0,29,28)</f>
        <v>28</v>
      </c>
      <c r="Z110" s="82" t="n">
        <f aca="false">+YEAR(AB110)</f>
        <v>2031</v>
      </c>
      <c r="AA110" s="82" t="n">
        <v>98</v>
      </c>
      <c r="AB110" s="97" t="n">
        <f aca="false">+DATE(AC110,AD110,$AE$11)</f>
        <v>48030</v>
      </c>
      <c r="AC110" s="82" t="n">
        <f aca="false">+YEAR(AB109)</f>
        <v>2031</v>
      </c>
      <c r="AD110" s="82" t="n">
        <f aca="false">IF($G$6=12,MONTH(AB109)+1,IF($G$6=2,MONTH(AB109)+6,IF($G$6=4,MONTH(AB109)+3,0)))</f>
        <v>7</v>
      </c>
      <c r="AE110" s="87" t="n">
        <f aca="false">+IF(DAY($G$7)&gt;=LOOKUP(AG110,$AH$12:$AH$35,$AI$12:$AI$35),IF(AG110=2,Y110,LOOKUP(AG110,$AH$12:$AH$35,$AI$12:$AI$35)),DAY($G$7))</f>
        <v>3</v>
      </c>
      <c r="AF110" s="82" t="n">
        <f aca="false">+MONTH(AB110)</f>
        <v>7</v>
      </c>
      <c r="AG110" s="82" t="n">
        <f aca="false">+INT(AF110)</f>
        <v>7</v>
      </c>
      <c r="AK110" s="84"/>
    </row>
    <row r="111" customFormat="false" ht="11.25" hidden="false" customHeight="false" outlineLevel="0" collapsed="false">
      <c r="B111" s="101" t="str">
        <f aca="false">IF($G$5&gt;AA111,IF($G$5&gt;=0,AA112,AA113),IF($G$5&lt;AA111,IF($G$5+2&gt;AA111,"TOTAL",""),""))</f>
        <v/>
      </c>
      <c r="C111" s="102" t="str">
        <f aca="false">IF($G$5&gt;AA111,DATE(Z111,AF111,AE111),"")</f>
        <v/>
      </c>
      <c r="D111" s="103" t="str">
        <f aca="false">IF($G$5&gt;AA111,IF($G$3&gt;=0,IF(B111=$G$5,$C$8-G110-E111,TRUNC((($C$6/$G$6)*G110),2)),0),IF($G$5&lt;AA111,IF($G$5+2&gt;AA111,SUM($D$10:D109),""),""))</f>
        <v/>
      </c>
      <c r="E111" s="103" t="str">
        <f aca="false">IF($G$5&gt;AA111,IF($G$3&gt;=0,TRUNC((($C$7/$G$6)*G110),2)),IF($G$5&lt;AA111,IF($G$5+2&gt;AA111,SUM($E$10:E109),""),""))</f>
        <v/>
      </c>
      <c r="F111" s="103" t="str">
        <f aca="false">IF($G$5&gt;AA111,IF($G$3&gt;=0,$C$8-D111-E111,0),IF($G$5&lt;AA111,IF($G$5+2&gt;AA111,SUM($F$10:F109),""),""))</f>
        <v/>
      </c>
      <c r="G111" s="103" t="str">
        <f aca="false">IF($G$5&gt;AA111,TRUNC(G110-F111,2),"")</f>
        <v/>
      </c>
      <c r="Y111" s="82" t="n">
        <f aca="false">+IF(MOD(Z111,4)=0,29,28)</f>
        <v>28</v>
      </c>
      <c r="Z111" s="82" t="n">
        <f aca="false">+YEAR(AB111)</f>
        <v>2031</v>
      </c>
      <c r="AA111" s="82" t="n">
        <v>99</v>
      </c>
      <c r="AB111" s="97" t="n">
        <f aca="false">+DATE(AC111,AD111,$AE$11)</f>
        <v>48061</v>
      </c>
      <c r="AC111" s="82" t="n">
        <f aca="false">+YEAR(AB110)</f>
        <v>2031</v>
      </c>
      <c r="AD111" s="82" t="n">
        <f aca="false">IF($G$6=12,MONTH(AB110)+1,IF($G$6=2,MONTH(AB110)+6,IF($G$6=4,MONTH(AB110)+3,0)))</f>
        <v>8</v>
      </c>
      <c r="AE111" s="87" t="n">
        <f aca="false">+IF(DAY($G$7)&gt;=LOOKUP(AG111,$AH$12:$AH$35,$AI$12:$AI$35),IF(AG111=2,Y111,LOOKUP(AG111,$AH$12:$AH$35,$AI$12:$AI$35)),DAY($G$7))</f>
        <v>3</v>
      </c>
      <c r="AF111" s="82" t="n">
        <f aca="false">+MONTH(AB111)</f>
        <v>8</v>
      </c>
      <c r="AG111" s="82" t="n">
        <f aca="false">+INT(AF111)</f>
        <v>8</v>
      </c>
    </row>
    <row r="112" customFormat="false" ht="12.75" hidden="false" customHeight="false" outlineLevel="0" collapsed="false">
      <c r="B112" s="101" t="str">
        <f aca="false">IF($G$5&gt;AA112,IF($G$5&gt;=0,AA113,AA114),IF($G$5&lt;AA112,IF($G$5+2&gt;AA112,"TOTAL",""),""))</f>
        <v/>
      </c>
      <c r="C112" s="102" t="str">
        <f aca="false">IF($G$5&gt;AA112,DATE(Z112,AF112,AE112),"")</f>
        <v/>
      </c>
      <c r="D112" s="103" t="str">
        <f aca="false">IF($G$5&gt;AA112,IF($G$3&gt;=0,IF(B112=$G$5,$C$8-G111-E112,TRUNC((($C$6/$G$6)*G111),2)),0),IF($G$5&lt;AA112,IF($G$5+2&gt;AA112,SUM($D$10:D110),""),""))</f>
        <v/>
      </c>
      <c r="E112" s="103" t="str">
        <f aca="false">IF($G$5&gt;AA112,IF($G$3&gt;=0,TRUNC((($C$7/$G$6)*G111),2)),IF($G$5&lt;AA112,IF($G$5+2&gt;AA112,SUM($E$10:E110),""),""))</f>
        <v/>
      </c>
      <c r="F112" s="103" t="str">
        <f aca="false">IF($G$5&gt;AA112,IF($G$3&gt;=0,$C$8-D112-E112,0),IF($G$5&lt;AA112,IF($G$5+2&gt;AA112,SUM($F$10:F110),""),""))</f>
        <v/>
      </c>
      <c r="G112" s="103" t="str">
        <f aca="false">IF($G$5&gt;AA112,TRUNC(G111-F112,2),"")</f>
        <v/>
      </c>
      <c r="Y112" s="82" t="n">
        <f aca="false">+IF(MOD(Z112,4)=0,29,28)</f>
        <v>28</v>
      </c>
      <c r="Z112" s="82" t="n">
        <f aca="false">+YEAR(AB112)</f>
        <v>2031</v>
      </c>
      <c r="AA112" s="82" t="n">
        <v>100</v>
      </c>
      <c r="AB112" s="97" t="n">
        <f aca="false">+DATE(AC112,AD112,$AE$11)</f>
        <v>48092</v>
      </c>
      <c r="AC112" s="82" t="n">
        <f aca="false">+YEAR(AB111)</f>
        <v>2031</v>
      </c>
      <c r="AD112" s="82" t="n">
        <f aca="false">IF($G$6=12,MONTH(AB111)+1,IF($G$6=2,MONTH(AB111)+6,IF($G$6=4,MONTH(AB111)+3,0)))</f>
        <v>9</v>
      </c>
      <c r="AE112" s="87" t="n">
        <f aca="false">+IF(DAY($G$7)&gt;=LOOKUP(AG112,$AH$12:$AH$35,$AI$12:$AI$35),IF(AG112=2,Y112,LOOKUP(AG112,$AH$12:$AH$35,$AI$12:$AI$35)),DAY($G$7))</f>
        <v>3</v>
      </c>
      <c r="AF112" s="82" t="n">
        <f aca="false">+MONTH(AB112)</f>
        <v>9</v>
      </c>
      <c r="AG112" s="82" t="n">
        <f aca="false">+INT(AF112)</f>
        <v>9</v>
      </c>
      <c r="AK112" s="84"/>
    </row>
    <row r="113" customFormat="false" ht="11.25" hidden="false" customHeight="false" outlineLevel="0" collapsed="false">
      <c r="B113" s="101" t="str">
        <f aca="false">IF($G$5&gt;AA113,IF($G$5&gt;=0,AA114,AA115),IF($G$5&lt;AA113,IF($G$5+2&gt;AA113,"TOTAL",""),""))</f>
        <v/>
      </c>
      <c r="C113" s="102" t="str">
        <f aca="false">IF($G$5&gt;AA113,DATE(Z113,AF113,AE113),"")</f>
        <v/>
      </c>
      <c r="D113" s="103" t="str">
        <f aca="false">IF($G$5&gt;AA113,IF($G$3&gt;=0,IF(B113=$G$5,$C$8-G112-E113,TRUNC((($C$6/$G$6)*G112),2)),0),IF($G$5&lt;AA113,IF($G$5+2&gt;AA113,SUM($D$10:D111),""),""))</f>
        <v/>
      </c>
      <c r="E113" s="103" t="str">
        <f aca="false">IF($G$5&gt;AA113,IF($G$3&gt;=0,TRUNC((($C$7/$G$6)*G112),2)),IF($G$5&lt;AA113,IF($G$5+2&gt;AA113,SUM($E$10:E111),""),""))</f>
        <v/>
      </c>
      <c r="F113" s="103" t="str">
        <f aca="false">IF($G$5&gt;AA113,IF($G$3&gt;=0,$C$8-D113-E113,0),IF($G$5&lt;AA113,IF($G$5+2&gt;AA113,SUM($F$10:F111),""),""))</f>
        <v/>
      </c>
      <c r="G113" s="103" t="str">
        <f aca="false">IF($G$5&gt;AA113,TRUNC(G112-F113,2),"")</f>
        <v/>
      </c>
      <c r="Y113" s="82" t="n">
        <f aca="false">+IF(MOD(Z113,4)=0,29,28)</f>
        <v>28</v>
      </c>
      <c r="Z113" s="82" t="n">
        <f aca="false">+YEAR(AB113)</f>
        <v>2031</v>
      </c>
      <c r="AA113" s="82" t="n">
        <v>101</v>
      </c>
      <c r="AB113" s="97" t="n">
        <f aca="false">+DATE(AC113,AD113,$AE$11)</f>
        <v>48122</v>
      </c>
      <c r="AC113" s="82" t="n">
        <f aca="false">+YEAR(AB112)</f>
        <v>2031</v>
      </c>
      <c r="AD113" s="82" t="n">
        <f aca="false">IF($G$6=12,MONTH(AB112)+1,IF($G$6=2,MONTH(AB112)+6,IF($G$6=4,MONTH(AB112)+3,0)))</f>
        <v>10</v>
      </c>
      <c r="AE113" s="87" t="n">
        <f aca="false">+IF(DAY($G$7)&gt;=LOOKUP(AG113,$AH$12:$AH$35,$AI$12:$AI$35),IF(AG113=2,Y113,LOOKUP(AG113,$AH$12:$AH$35,$AI$12:$AI$35)),DAY($G$7))</f>
        <v>3</v>
      </c>
      <c r="AF113" s="82" t="n">
        <f aca="false">+MONTH(AB113)</f>
        <v>10</v>
      </c>
      <c r="AG113" s="82" t="n">
        <f aca="false">+INT(AF113)</f>
        <v>10</v>
      </c>
    </row>
    <row r="114" customFormat="false" ht="12.75" hidden="false" customHeight="false" outlineLevel="0" collapsed="false">
      <c r="B114" s="101" t="str">
        <f aca="false">IF($G$5&gt;AA114,IF($G$5&gt;=0,AA115,AA116),IF($G$5&lt;AA114,IF($G$5+2&gt;AA114,"TOTAL",""),""))</f>
        <v/>
      </c>
      <c r="C114" s="102" t="str">
        <f aca="false">IF($G$5&gt;AA114,DATE(Z114,AF114,AE114),"")</f>
        <v/>
      </c>
      <c r="D114" s="103" t="str">
        <f aca="false">IF($G$5&gt;AA114,IF($G$3&gt;=0,IF(B114=$G$5,$C$8-G113-E114,TRUNC((($C$6/$G$6)*G113),2)),0),IF($G$5&lt;AA114,IF($G$5+2&gt;AA114,SUM($D$10:D112),""),""))</f>
        <v/>
      </c>
      <c r="E114" s="103" t="str">
        <f aca="false">IF($G$5&gt;AA114,IF($G$3&gt;=0,TRUNC((($C$7/$G$6)*G113),2)),IF($G$5&lt;AA114,IF($G$5+2&gt;AA114,SUM($E$10:E112),""),""))</f>
        <v/>
      </c>
      <c r="F114" s="103" t="str">
        <f aca="false">IF($G$5&gt;AA114,IF($G$3&gt;=0,$C$8-D114-E114,0),IF($G$5&lt;AA114,IF($G$5+2&gt;AA114,SUM($F$10:F112),""),""))</f>
        <v/>
      </c>
      <c r="G114" s="103" t="str">
        <f aca="false">IF($G$5&gt;AA114,TRUNC(G113-F114,2),"")</f>
        <v/>
      </c>
      <c r="Y114" s="82" t="n">
        <f aca="false">+IF(MOD(Z114,4)=0,29,28)</f>
        <v>28</v>
      </c>
      <c r="Z114" s="82" t="n">
        <f aca="false">+YEAR(AB114)</f>
        <v>2031</v>
      </c>
      <c r="AA114" s="82" t="n">
        <v>102</v>
      </c>
      <c r="AB114" s="97" t="n">
        <f aca="false">+DATE(AC114,AD114,$AE$11)</f>
        <v>48153</v>
      </c>
      <c r="AC114" s="82" t="n">
        <f aca="false">+YEAR(AB113)</f>
        <v>2031</v>
      </c>
      <c r="AD114" s="82" t="n">
        <f aca="false">IF($G$6=12,MONTH(AB113)+1,IF($G$6=2,MONTH(AB113)+6,IF($G$6=4,MONTH(AB113)+3,0)))</f>
        <v>11</v>
      </c>
      <c r="AE114" s="87" t="n">
        <f aca="false">+IF(DAY($G$7)&gt;=LOOKUP(AG114,$AH$12:$AH$35,$AI$12:$AI$35),IF(AG114=2,Y114,LOOKUP(AG114,$AH$12:$AH$35,$AI$12:$AI$35)),DAY($G$7))</f>
        <v>3</v>
      </c>
      <c r="AF114" s="82" t="n">
        <f aca="false">+MONTH(AB114)</f>
        <v>11</v>
      </c>
      <c r="AG114" s="82" t="n">
        <f aca="false">+INT(AF114)</f>
        <v>11</v>
      </c>
      <c r="AK114" s="84"/>
    </row>
    <row r="115" customFormat="false" ht="11.25" hidden="false" customHeight="false" outlineLevel="0" collapsed="false">
      <c r="B115" s="101" t="str">
        <f aca="false">IF($G$5&gt;AA115,IF($G$5&gt;=0,AA116,AA117),IF($G$5&lt;AA115,IF($G$5+2&gt;AA115,"TOTAL",""),""))</f>
        <v/>
      </c>
      <c r="C115" s="102" t="str">
        <f aca="false">IF($G$5&gt;AA115,DATE(Z115,AF115,AE115),"")</f>
        <v/>
      </c>
      <c r="D115" s="103" t="str">
        <f aca="false">IF($G$5&gt;AA115,IF($G$3&gt;=0,IF(B115=$G$5,$C$8-G114-E115,TRUNC((($C$6/$G$6)*G114),2)),0),IF($G$5&lt;AA115,IF($G$5+2&gt;AA115,SUM($D$10:D113),""),""))</f>
        <v/>
      </c>
      <c r="E115" s="103" t="str">
        <f aca="false">IF($G$5&gt;AA115,IF($G$3&gt;=0,TRUNC((($C$7/$G$6)*G114),2)),IF($G$5&lt;AA115,IF($G$5+2&gt;AA115,SUM($E$10:E113),""),""))</f>
        <v/>
      </c>
      <c r="F115" s="103" t="str">
        <f aca="false">IF($G$5&gt;AA115,IF($G$3&gt;=0,$C$8-D115-E115,0),IF($G$5&lt;AA115,IF($G$5+2&gt;AA115,SUM($F$10:F113),""),""))</f>
        <v/>
      </c>
      <c r="G115" s="103" t="str">
        <f aca="false">IF($G$5&gt;AA115,TRUNC(G114-F115,2),"")</f>
        <v/>
      </c>
      <c r="Y115" s="82" t="n">
        <f aca="false">+IF(MOD(Z115,4)=0,29,28)</f>
        <v>28</v>
      </c>
      <c r="Z115" s="82" t="n">
        <f aca="false">+YEAR(AB115)</f>
        <v>2031</v>
      </c>
      <c r="AA115" s="82" t="n">
        <v>103</v>
      </c>
      <c r="AB115" s="97" t="n">
        <f aca="false">+DATE(AC115,AD115,$AE$11)</f>
        <v>48183</v>
      </c>
      <c r="AC115" s="82" t="n">
        <f aca="false">+YEAR(AB114)</f>
        <v>2031</v>
      </c>
      <c r="AD115" s="82" t="n">
        <f aca="false">IF($G$6=12,MONTH(AB114)+1,IF($G$6=2,MONTH(AB114)+6,IF($G$6=4,MONTH(AB114)+3,0)))</f>
        <v>12</v>
      </c>
      <c r="AE115" s="87" t="n">
        <f aca="false">+IF(DAY($G$7)&gt;=LOOKUP(AG115,$AH$12:$AH$35,$AI$12:$AI$35),IF(AG115=2,Y115,LOOKUP(AG115,$AH$12:$AH$35,$AI$12:$AI$35)),DAY($G$7))</f>
        <v>3</v>
      </c>
      <c r="AF115" s="82" t="n">
        <f aca="false">+MONTH(AB115)</f>
        <v>12</v>
      </c>
      <c r="AG115" s="82" t="n">
        <f aca="false">+INT(AF115)</f>
        <v>12</v>
      </c>
    </row>
    <row r="116" customFormat="false" ht="12.75" hidden="false" customHeight="false" outlineLevel="0" collapsed="false">
      <c r="B116" s="101" t="str">
        <f aca="false">IF($G$5&gt;AA116,IF($G$5&gt;=0,AA117,AA118),IF($G$5&lt;AA116,IF($G$5+2&gt;AA116,"TOTAL",""),""))</f>
        <v/>
      </c>
      <c r="C116" s="102" t="str">
        <f aca="false">IF($G$5&gt;AA116,DATE(Z116,AF116,AE116),"")</f>
        <v/>
      </c>
      <c r="D116" s="103" t="str">
        <f aca="false">IF($G$5&gt;AA116,IF($G$3&gt;=0,IF(B116=$G$5,$C$8-G115-E116,TRUNC((($C$6/$G$6)*G115),2)),0),IF($G$5&lt;AA116,IF($G$5+2&gt;AA116,SUM($D$10:D114),""),""))</f>
        <v/>
      </c>
      <c r="E116" s="103" t="str">
        <f aca="false">IF($G$5&gt;AA116,IF($G$3&gt;=0,TRUNC((($C$7/$G$6)*G115),2)),IF($G$5&lt;AA116,IF($G$5+2&gt;AA116,SUM($E$10:E114),""),""))</f>
        <v/>
      </c>
      <c r="F116" s="103" t="str">
        <f aca="false">IF($G$5&gt;AA116,IF($G$3&gt;=0,$C$8-D116-E116,0),IF($G$5&lt;AA116,IF($G$5+2&gt;AA116,SUM($F$10:F114),""),""))</f>
        <v/>
      </c>
      <c r="G116" s="103" t="str">
        <f aca="false">IF($G$5&gt;AA116,TRUNC(G115-F116,2),"")</f>
        <v/>
      </c>
      <c r="Y116" s="82" t="n">
        <f aca="false">+IF(MOD(Z116,4)=0,29,28)</f>
        <v>29</v>
      </c>
      <c r="Z116" s="82" t="n">
        <f aca="false">+YEAR(AB116)</f>
        <v>2032</v>
      </c>
      <c r="AA116" s="82" t="n">
        <v>104</v>
      </c>
      <c r="AB116" s="97" t="n">
        <f aca="false">+DATE(AC116,AD116,$AE$11)</f>
        <v>48214</v>
      </c>
      <c r="AC116" s="82" t="n">
        <f aca="false">+YEAR(AB115)</f>
        <v>2031</v>
      </c>
      <c r="AD116" s="82" t="n">
        <f aca="false">IF($G$6=12,MONTH(AB115)+1,IF($G$6=2,MONTH(AB115)+6,IF($G$6=4,MONTH(AB115)+3,0)))</f>
        <v>13</v>
      </c>
      <c r="AE116" s="87" t="n">
        <f aca="false">+IF(DAY($G$7)&gt;=LOOKUP(AG116,$AH$12:$AH$35,$AI$12:$AI$35),IF(AG116=2,Y116,LOOKUP(AG116,$AH$12:$AH$35,$AI$12:$AI$35)),DAY($G$7))</f>
        <v>3</v>
      </c>
      <c r="AF116" s="82" t="n">
        <f aca="false">+MONTH(AB116)</f>
        <v>1</v>
      </c>
      <c r="AG116" s="82" t="n">
        <f aca="false">+INT(AF116)</f>
        <v>1</v>
      </c>
      <c r="AK116" s="84"/>
    </row>
    <row r="117" customFormat="false" ht="11.25" hidden="false" customHeight="false" outlineLevel="0" collapsed="false">
      <c r="B117" s="101" t="str">
        <f aca="false">IF($G$5&gt;AA117,IF($G$5&gt;=0,AA118,AA119),IF($G$5&lt;AA117,IF($G$5+2&gt;AA117,"TOTAL",""),""))</f>
        <v/>
      </c>
      <c r="C117" s="102" t="str">
        <f aca="false">IF($G$5&gt;AA117,DATE(Z117,AF117,AE117),"")</f>
        <v/>
      </c>
      <c r="D117" s="103" t="str">
        <f aca="false">IF($G$5&gt;AA117,IF($G$3&gt;=0,IF(B117=$G$5,$C$8-G116-E117,TRUNC((($C$6/$G$6)*G116),2)),0),IF($G$5&lt;AA117,IF($G$5+2&gt;AA117,SUM($D$10:D115),""),""))</f>
        <v/>
      </c>
      <c r="E117" s="103" t="str">
        <f aca="false">IF($G$5&gt;AA117,IF($G$3&gt;=0,TRUNC((($C$7/$G$6)*G116),2)),IF($G$5&lt;AA117,IF($G$5+2&gt;AA117,SUM($E$10:E115),""),""))</f>
        <v/>
      </c>
      <c r="F117" s="103" t="str">
        <f aca="false">IF($G$5&gt;AA117,IF($G$3&gt;=0,$C$8-D117-E117,0),IF($G$5&lt;AA117,IF($G$5+2&gt;AA117,SUM($F$10:F115),""),""))</f>
        <v/>
      </c>
      <c r="G117" s="103" t="str">
        <f aca="false">IF($G$5&gt;AA117,TRUNC(G116-F117,2),"")</f>
        <v/>
      </c>
      <c r="Y117" s="82" t="n">
        <f aca="false">+IF(MOD(Z117,4)=0,29,28)</f>
        <v>29</v>
      </c>
      <c r="Z117" s="82" t="n">
        <f aca="false">+YEAR(AB117)</f>
        <v>2032</v>
      </c>
      <c r="AA117" s="82" t="n">
        <v>105</v>
      </c>
      <c r="AB117" s="97" t="n">
        <f aca="false">+DATE(AC117,AD117,$AE$11)</f>
        <v>48245</v>
      </c>
      <c r="AC117" s="82" t="n">
        <f aca="false">+YEAR(AB116)</f>
        <v>2032</v>
      </c>
      <c r="AD117" s="82" t="n">
        <f aca="false">IF($G$6=12,MONTH(AB116)+1,IF($G$6=2,MONTH(AB116)+6,IF($G$6=4,MONTH(AB116)+3,0)))</f>
        <v>2</v>
      </c>
      <c r="AE117" s="87" t="n">
        <f aca="false">+IF(DAY($G$7)&gt;=LOOKUP(AG117,$AH$12:$AH$35,$AI$12:$AI$35),IF(AG117=2,Y117,LOOKUP(AG117,$AH$12:$AH$35,$AI$12:$AI$35)),DAY($G$7))</f>
        <v>3</v>
      </c>
      <c r="AF117" s="82" t="n">
        <f aca="false">+MONTH(AB117)</f>
        <v>2</v>
      </c>
      <c r="AG117" s="82" t="n">
        <f aca="false">+INT(AF117)</f>
        <v>2</v>
      </c>
    </row>
    <row r="118" customFormat="false" ht="12.75" hidden="false" customHeight="false" outlineLevel="0" collapsed="false">
      <c r="B118" s="101" t="str">
        <f aca="false">IF($G$5&gt;AA118,IF($G$5&gt;=0,AA119,AA120),IF($G$5&lt;AA118,IF($G$5+2&gt;AA118,"TOTAL",""),""))</f>
        <v/>
      </c>
      <c r="C118" s="102" t="str">
        <f aca="false">IF($G$5&gt;AA118,DATE(Z118,AF118,AE118),"")</f>
        <v/>
      </c>
      <c r="D118" s="103" t="str">
        <f aca="false">IF($G$5&gt;AA118,IF($G$3&gt;=0,IF(B118=$G$5,$C$8-G117-E118,TRUNC((($C$6/$G$6)*G117),2)),0),IF($G$5&lt;AA118,IF($G$5+2&gt;AA118,SUM($D$10:D116),""),""))</f>
        <v/>
      </c>
      <c r="E118" s="103" t="str">
        <f aca="false">IF($G$5&gt;AA118,IF($G$3&gt;=0,TRUNC((($C$7/$G$6)*G117),2)),IF($G$5&lt;AA118,IF($G$5+2&gt;AA118,SUM($E$10:E116),""),""))</f>
        <v/>
      </c>
      <c r="F118" s="103" t="str">
        <f aca="false">IF($G$5&gt;AA118,IF($G$3&gt;=0,$C$8-D118-E118,0),IF($G$5&lt;AA118,IF($G$5+2&gt;AA118,SUM($F$10:F116),""),""))</f>
        <v/>
      </c>
      <c r="G118" s="103" t="str">
        <f aca="false">IF($G$5&gt;AA118,TRUNC(G117-F118,2),"")</f>
        <v/>
      </c>
      <c r="Y118" s="82" t="n">
        <f aca="false">+IF(MOD(Z118,4)=0,29,28)</f>
        <v>29</v>
      </c>
      <c r="Z118" s="82" t="n">
        <f aca="false">+YEAR(AB118)</f>
        <v>2032</v>
      </c>
      <c r="AA118" s="82" t="n">
        <v>106</v>
      </c>
      <c r="AB118" s="97" t="n">
        <f aca="false">+DATE(AC118,AD118,$AE$11)</f>
        <v>48274</v>
      </c>
      <c r="AC118" s="82" t="n">
        <f aca="false">+YEAR(AB117)</f>
        <v>2032</v>
      </c>
      <c r="AD118" s="82" t="n">
        <f aca="false">IF($G$6=12,MONTH(AB117)+1,IF($G$6=2,MONTH(AB117)+6,IF($G$6=4,MONTH(AB117)+3,0)))</f>
        <v>3</v>
      </c>
      <c r="AE118" s="87" t="n">
        <f aca="false">+IF(DAY($G$7)&gt;=LOOKUP(AG118,$AH$12:$AH$35,$AI$12:$AI$35),IF(AG118=2,Y118,LOOKUP(AG118,$AH$12:$AH$35,$AI$12:$AI$35)),DAY($G$7))</f>
        <v>3</v>
      </c>
      <c r="AF118" s="82" t="n">
        <f aca="false">+MONTH(AB118)</f>
        <v>3</v>
      </c>
      <c r="AG118" s="82" t="n">
        <f aca="false">+INT(AF118)</f>
        <v>3</v>
      </c>
      <c r="AK118" s="84"/>
    </row>
    <row r="119" customFormat="false" ht="11.25" hidden="false" customHeight="false" outlineLevel="0" collapsed="false">
      <c r="B119" s="101" t="str">
        <f aca="false">IF($G$5&gt;AA119,IF($G$5&gt;=0,AA120,AA121),IF($G$5&lt;AA119,IF($G$5+2&gt;AA119,"TOTAL",""),""))</f>
        <v/>
      </c>
      <c r="C119" s="102" t="str">
        <f aca="false">IF($G$5&gt;AA119,DATE(Z119,AF119,AE119),"")</f>
        <v/>
      </c>
      <c r="D119" s="103" t="str">
        <f aca="false">IF($G$5&gt;AA119,IF($G$3&gt;=0,IF(B119=$G$5,$C$8-G118-E119,TRUNC((($C$6/$G$6)*G118),2)),0),IF($G$5&lt;AA119,IF($G$5+2&gt;AA119,SUM($D$10:D117),""),""))</f>
        <v/>
      </c>
      <c r="E119" s="103" t="str">
        <f aca="false">IF($G$5&gt;AA119,IF($G$3&gt;=0,TRUNC((($C$7/$G$6)*G118),2)),IF($G$5&lt;AA119,IF($G$5+2&gt;AA119,SUM($E$10:E117),""),""))</f>
        <v/>
      </c>
      <c r="F119" s="103" t="str">
        <f aca="false">IF($G$5&gt;AA119,IF($G$3&gt;=0,$C$8-D119-E119,0),IF($G$5&lt;AA119,IF($G$5+2&gt;AA119,SUM($F$10:F117),""),""))</f>
        <v/>
      </c>
      <c r="G119" s="103" t="str">
        <f aca="false">IF($G$5&gt;AA119,TRUNC(G118-F119,2),"")</f>
        <v/>
      </c>
      <c r="Y119" s="82" t="n">
        <f aca="false">+IF(MOD(Z119,4)=0,29,28)</f>
        <v>29</v>
      </c>
      <c r="Z119" s="82" t="n">
        <f aca="false">+YEAR(AB119)</f>
        <v>2032</v>
      </c>
      <c r="AA119" s="82" t="n">
        <v>107</v>
      </c>
      <c r="AB119" s="97" t="n">
        <f aca="false">+DATE(AC119,AD119,$AE$11)</f>
        <v>48305</v>
      </c>
      <c r="AC119" s="82" t="n">
        <f aca="false">+YEAR(AB118)</f>
        <v>2032</v>
      </c>
      <c r="AD119" s="82" t="n">
        <f aca="false">IF($G$6=12,MONTH(AB118)+1,IF($G$6=2,MONTH(AB118)+6,IF($G$6=4,MONTH(AB118)+3,0)))</f>
        <v>4</v>
      </c>
      <c r="AE119" s="87" t="n">
        <f aca="false">+IF(DAY($G$7)&gt;=LOOKUP(AG119,$AH$12:$AH$35,$AI$12:$AI$35),IF(AG119=2,Y119,LOOKUP(AG119,$AH$12:$AH$35,$AI$12:$AI$35)),DAY($G$7))</f>
        <v>3</v>
      </c>
      <c r="AF119" s="82" t="n">
        <f aca="false">+MONTH(AB119)</f>
        <v>4</v>
      </c>
      <c r="AG119" s="82" t="n">
        <f aca="false">+INT(AF119)</f>
        <v>4</v>
      </c>
    </row>
    <row r="120" customFormat="false" ht="12.75" hidden="false" customHeight="false" outlineLevel="0" collapsed="false">
      <c r="B120" s="101" t="str">
        <f aca="false">IF($G$5&gt;AA120,IF($G$5&gt;=0,AA121,AA122),IF($G$5&lt;AA120,IF($G$5+2&gt;AA120,"TOTAL",""),""))</f>
        <v/>
      </c>
      <c r="C120" s="102" t="str">
        <f aca="false">IF($G$5&gt;AA120,DATE(Z120,AF120,AE120),"")</f>
        <v/>
      </c>
      <c r="D120" s="103" t="str">
        <f aca="false">IF($G$5&gt;AA120,IF($G$3&gt;=0,IF(B120=$G$5,$C$8-G119-E120,TRUNC((($C$6/$G$6)*G119),2)),0),IF($G$5&lt;AA120,IF($G$5+2&gt;AA120,SUM($D$10:D118),""),""))</f>
        <v/>
      </c>
      <c r="E120" s="103" t="str">
        <f aca="false">IF($G$5&gt;AA120,IF($G$3&gt;=0,TRUNC((($C$7/$G$6)*G119),2)),IF($G$5&lt;AA120,IF($G$5+2&gt;AA120,SUM($E$10:E118),""),""))</f>
        <v/>
      </c>
      <c r="F120" s="103" t="str">
        <f aca="false">IF($G$5&gt;AA120,IF($G$3&gt;=0,$C$8-D120-E120,0),IF($G$5&lt;AA120,IF($G$5+2&gt;AA120,SUM($F$10:F118),""),""))</f>
        <v/>
      </c>
      <c r="G120" s="103" t="str">
        <f aca="false">IF($G$5&gt;AA120,TRUNC(G119-F120,2),"")</f>
        <v/>
      </c>
      <c r="Y120" s="82" t="n">
        <f aca="false">+IF(MOD(Z120,4)=0,29,28)</f>
        <v>29</v>
      </c>
      <c r="Z120" s="82" t="n">
        <f aca="false">+YEAR(AB120)</f>
        <v>2032</v>
      </c>
      <c r="AA120" s="82" t="n">
        <v>108</v>
      </c>
      <c r="AB120" s="97" t="n">
        <f aca="false">+DATE(AC120,AD120,$AE$11)</f>
        <v>48335</v>
      </c>
      <c r="AC120" s="82" t="n">
        <f aca="false">+YEAR(AB119)</f>
        <v>2032</v>
      </c>
      <c r="AD120" s="82" t="n">
        <f aca="false">IF($G$6=12,MONTH(AB119)+1,IF($G$6=2,MONTH(AB119)+6,IF($G$6=4,MONTH(AB119)+3,0)))</f>
        <v>5</v>
      </c>
      <c r="AE120" s="87" t="n">
        <f aca="false">+IF(DAY($G$7)&gt;=LOOKUP(AG120,$AH$12:$AH$35,$AI$12:$AI$35),IF(AG120=2,Y120,LOOKUP(AG120,$AH$12:$AH$35,$AI$12:$AI$35)),DAY($G$7))</f>
        <v>3</v>
      </c>
      <c r="AF120" s="82" t="n">
        <f aca="false">+MONTH(AB120)</f>
        <v>5</v>
      </c>
      <c r="AG120" s="82" t="n">
        <f aca="false">+INT(AF120)</f>
        <v>5</v>
      </c>
      <c r="AK120" s="84"/>
    </row>
    <row r="121" customFormat="false" ht="11.25" hidden="false" customHeight="false" outlineLevel="0" collapsed="false">
      <c r="B121" s="101" t="str">
        <f aca="false">IF($G$5&gt;AA121,IF($G$5&gt;=0,AA122,AA123),IF($G$5&lt;AA121,IF($G$5+2&gt;AA121,"TOTAL",""),""))</f>
        <v/>
      </c>
      <c r="C121" s="102" t="str">
        <f aca="false">IF($G$5&gt;AA121,DATE(Z121,AF121,AE121),"")</f>
        <v/>
      </c>
      <c r="D121" s="103" t="str">
        <f aca="false">IF($G$5&gt;AA121,IF($G$3&gt;=0,IF(B121=$G$5,$C$8-G120-E121,TRUNC((($C$6/$G$6)*G120),2)),0),IF($G$5&lt;AA121,IF($G$5+2&gt;AA121,SUM($D$10:D119),""),""))</f>
        <v/>
      </c>
      <c r="E121" s="103" t="str">
        <f aca="false">IF($G$5&gt;AA121,IF($G$3&gt;=0,TRUNC((($C$7/$G$6)*G120),2)),IF($G$5&lt;AA121,IF($G$5+2&gt;AA121,SUM($E$10:E119),""),""))</f>
        <v/>
      </c>
      <c r="F121" s="103" t="str">
        <f aca="false">IF($G$5&gt;AA121,IF($G$3&gt;=0,$C$8-D121-E121,0),IF($G$5&lt;AA121,IF($G$5+2&gt;AA121,SUM($F$10:F119),""),""))</f>
        <v/>
      </c>
      <c r="G121" s="103" t="str">
        <f aca="false">IF($G$5&gt;AA121,TRUNC(G120-F121,2),"")</f>
        <v/>
      </c>
      <c r="Y121" s="82" t="n">
        <f aca="false">+IF(MOD(Z121,4)=0,29,28)</f>
        <v>29</v>
      </c>
      <c r="Z121" s="82" t="n">
        <f aca="false">+YEAR(AB121)</f>
        <v>2032</v>
      </c>
      <c r="AA121" s="82" t="n">
        <v>109</v>
      </c>
      <c r="AB121" s="97" t="n">
        <f aca="false">+DATE(AC121,AD121,$AE$11)</f>
        <v>48366</v>
      </c>
      <c r="AC121" s="82" t="n">
        <f aca="false">+YEAR(AB120)</f>
        <v>2032</v>
      </c>
      <c r="AD121" s="82" t="n">
        <f aca="false">IF($G$6=12,MONTH(AB120)+1,IF($G$6=2,MONTH(AB120)+6,IF($G$6=4,MONTH(AB120)+3,0)))</f>
        <v>6</v>
      </c>
      <c r="AE121" s="87" t="n">
        <f aca="false">+IF(DAY($G$7)&gt;=LOOKUP(AG121,$AH$12:$AH$35,$AI$12:$AI$35),IF(AG121=2,Y121,LOOKUP(AG121,$AH$12:$AH$35,$AI$12:$AI$35)),DAY($G$7))</f>
        <v>3</v>
      </c>
      <c r="AF121" s="82" t="n">
        <f aca="false">+MONTH(AB121)</f>
        <v>6</v>
      </c>
      <c r="AG121" s="82" t="n">
        <f aca="false">+INT(AF121)</f>
        <v>6</v>
      </c>
    </row>
    <row r="122" customFormat="false" ht="12.75" hidden="false" customHeight="false" outlineLevel="0" collapsed="false">
      <c r="B122" s="101" t="str">
        <f aca="false">IF($G$5&gt;AA122,IF($G$5&gt;=0,AA123,AA124),IF($G$5&lt;AA122,IF($G$5+2&gt;AA122,"TOTAL",""),""))</f>
        <v/>
      </c>
      <c r="C122" s="102" t="str">
        <f aca="false">IF($G$5&gt;AA122,DATE(Z122,AF122,AE122),"")</f>
        <v/>
      </c>
      <c r="D122" s="103" t="str">
        <f aca="false">IF($G$5&gt;AA122,IF($G$3&gt;=0,IF(B122=$G$5,$C$8-G121-E122,TRUNC((($C$6/$G$6)*G121),2)),0),IF($G$5&lt;AA122,IF($G$5+2&gt;AA122,SUM($D$10:D120),""),""))</f>
        <v/>
      </c>
      <c r="E122" s="103" t="str">
        <f aca="false">IF($G$5&gt;AA122,IF($G$3&gt;=0,TRUNC((($C$7/$G$6)*G121),2)),IF($G$5&lt;AA122,IF($G$5+2&gt;AA122,SUM($E$10:E120),""),""))</f>
        <v/>
      </c>
      <c r="F122" s="103" t="str">
        <f aca="false">IF($G$5&gt;AA122,IF($G$3&gt;=0,$C$8-D122-E122,0),IF($G$5&lt;AA122,IF($G$5+2&gt;AA122,SUM($F$10:F120),""),""))</f>
        <v/>
      </c>
      <c r="G122" s="103" t="str">
        <f aca="false">IF($G$5&gt;AA122,TRUNC(G121-F122,2),"")</f>
        <v/>
      </c>
      <c r="Y122" s="82" t="n">
        <f aca="false">+IF(MOD(Z122,4)=0,29,28)</f>
        <v>29</v>
      </c>
      <c r="Z122" s="82" t="n">
        <f aca="false">+YEAR(AB122)</f>
        <v>2032</v>
      </c>
      <c r="AA122" s="82" t="n">
        <v>110</v>
      </c>
      <c r="AB122" s="97" t="n">
        <f aca="false">+DATE(AC122,AD122,$AE$11)</f>
        <v>48396</v>
      </c>
      <c r="AC122" s="82" t="n">
        <f aca="false">+YEAR(AB121)</f>
        <v>2032</v>
      </c>
      <c r="AD122" s="82" t="n">
        <f aca="false">IF($G$6=12,MONTH(AB121)+1,IF($G$6=2,MONTH(AB121)+6,IF($G$6=4,MONTH(AB121)+3,0)))</f>
        <v>7</v>
      </c>
      <c r="AE122" s="87" t="n">
        <f aca="false">+IF(DAY($G$7)&gt;=LOOKUP(AG122,$AH$12:$AH$35,$AI$12:$AI$35),IF(AG122=2,Y122,LOOKUP(AG122,$AH$12:$AH$35,$AI$12:$AI$35)),DAY($G$7))</f>
        <v>3</v>
      </c>
      <c r="AF122" s="82" t="n">
        <f aca="false">+MONTH(AB122)</f>
        <v>7</v>
      </c>
      <c r="AG122" s="82" t="n">
        <f aca="false">+INT(AF122)</f>
        <v>7</v>
      </c>
      <c r="AK122" s="84"/>
    </row>
    <row r="123" customFormat="false" ht="11.25" hidden="false" customHeight="false" outlineLevel="0" collapsed="false">
      <c r="B123" s="101" t="str">
        <f aca="false">IF($G$5&gt;AA123,IF($G$5&gt;=0,AA124,AA125),IF($G$5&lt;AA123,IF($G$5+2&gt;AA123,"TOTAL",""),""))</f>
        <v/>
      </c>
      <c r="C123" s="102" t="str">
        <f aca="false">IF($G$5&gt;AA123,DATE(Z123,AF123,AE123),"")</f>
        <v/>
      </c>
      <c r="D123" s="103" t="str">
        <f aca="false">IF($G$5&gt;AA123,IF($G$3&gt;=0,IF(B123=$G$5,$C$8-G122-E123,TRUNC((($C$6/$G$6)*G122),2)),0),IF($G$5&lt;AA123,IF($G$5+2&gt;AA123,SUM($D$10:D121),""),""))</f>
        <v/>
      </c>
      <c r="E123" s="103" t="str">
        <f aca="false">IF($G$5&gt;AA123,IF($G$3&gt;=0,TRUNC((($C$7/$G$6)*G122),2)),IF($G$5&lt;AA123,IF($G$5+2&gt;AA123,SUM($E$10:E121),""),""))</f>
        <v/>
      </c>
      <c r="F123" s="103" t="str">
        <f aca="false">IF($G$5&gt;AA123,IF($G$3&gt;=0,$C$8-D123-E123,0),IF($G$5&lt;AA123,IF($G$5+2&gt;AA123,SUM($F$10:F121),""),""))</f>
        <v/>
      </c>
      <c r="G123" s="103" t="str">
        <f aca="false">IF($G$5&gt;AA123,TRUNC(G122-F123,2),"")</f>
        <v/>
      </c>
      <c r="Y123" s="82" t="n">
        <f aca="false">+IF(MOD(Z123,4)=0,29,28)</f>
        <v>29</v>
      </c>
      <c r="Z123" s="82" t="n">
        <f aca="false">+YEAR(AB123)</f>
        <v>2032</v>
      </c>
      <c r="AA123" s="82" t="n">
        <v>111</v>
      </c>
      <c r="AB123" s="97" t="n">
        <f aca="false">+DATE(AC123,AD123,$AE$11)</f>
        <v>48427</v>
      </c>
      <c r="AC123" s="82" t="n">
        <f aca="false">+YEAR(AB122)</f>
        <v>2032</v>
      </c>
      <c r="AD123" s="82" t="n">
        <f aca="false">IF($G$6=12,MONTH(AB122)+1,IF($G$6=2,MONTH(AB122)+6,IF($G$6=4,MONTH(AB122)+3,0)))</f>
        <v>8</v>
      </c>
      <c r="AE123" s="87" t="n">
        <f aca="false">+IF(DAY($G$7)&gt;=LOOKUP(AG123,$AH$12:$AH$35,$AI$12:$AI$35),IF(AG123=2,Y123,LOOKUP(AG123,$AH$12:$AH$35,$AI$12:$AI$35)),DAY($G$7))</f>
        <v>3</v>
      </c>
      <c r="AF123" s="82" t="n">
        <f aca="false">+MONTH(AB123)</f>
        <v>8</v>
      </c>
      <c r="AG123" s="82" t="n">
        <f aca="false">+INT(AF123)</f>
        <v>8</v>
      </c>
    </row>
    <row r="124" customFormat="false" ht="12.75" hidden="false" customHeight="false" outlineLevel="0" collapsed="false">
      <c r="B124" s="101" t="str">
        <f aca="false">IF($G$5&gt;AA124,IF($G$5&gt;=0,AA125,AA126),IF($G$5&lt;AA124,IF($G$5+2&gt;AA124,"TOTAL",""),""))</f>
        <v/>
      </c>
      <c r="C124" s="102" t="str">
        <f aca="false">IF($G$5&gt;AA124,DATE(Z124,AF124,AE124),"")</f>
        <v/>
      </c>
      <c r="D124" s="103" t="str">
        <f aca="false">IF($G$5&gt;AA124,IF($G$3&gt;=0,IF(B124=$G$5,$C$8-G123-E124,TRUNC((($C$6/$G$6)*G123),2)),0),IF($G$5&lt;AA124,IF($G$5+2&gt;AA124,SUM($D$10:D122),""),""))</f>
        <v/>
      </c>
      <c r="E124" s="103" t="str">
        <f aca="false">IF($G$5&gt;AA124,IF($G$3&gt;=0,TRUNC((($C$7/$G$6)*G123),2)),IF($G$5&lt;AA124,IF($G$5+2&gt;AA124,SUM($E$10:E122),""),""))</f>
        <v/>
      </c>
      <c r="F124" s="103" t="str">
        <f aca="false">IF($G$5&gt;AA124,IF($G$3&gt;=0,$C$8-D124-E124,0),IF($G$5&lt;AA124,IF($G$5+2&gt;AA124,SUM($F$10:F122),""),""))</f>
        <v/>
      </c>
      <c r="G124" s="103" t="str">
        <f aca="false">IF($G$5&gt;AA124,TRUNC(G123-F124,2),"")</f>
        <v/>
      </c>
      <c r="Y124" s="82" t="n">
        <f aca="false">+IF(MOD(Z124,4)=0,29,28)</f>
        <v>29</v>
      </c>
      <c r="Z124" s="82" t="n">
        <f aca="false">+YEAR(AB124)</f>
        <v>2032</v>
      </c>
      <c r="AA124" s="82" t="n">
        <v>112</v>
      </c>
      <c r="AB124" s="97" t="n">
        <f aca="false">+DATE(AC124,AD124,$AE$11)</f>
        <v>48458</v>
      </c>
      <c r="AC124" s="82" t="n">
        <f aca="false">+YEAR(AB123)</f>
        <v>2032</v>
      </c>
      <c r="AD124" s="82" t="n">
        <f aca="false">IF($G$6=12,MONTH(AB123)+1,IF($G$6=2,MONTH(AB123)+6,IF($G$6=4,MONTH(AB123)+3,0)))</f>
        <v>9</v>
      </c>
      <c r="AE124" s="87" t="n">
        <f aca="false">+IF(DAY($G$7)&gt;=LOOKUP(AG124,$AH$12:$AH$35,$AI$12:$AI$35),IF(AG124=2,Y124,LOOKUP(AG124,$AH$12:$AH$35,$AI$12:$AI$35)),DAY($G$7))</f>
        <v>3</v>
      </c>
      <c r="AF124" s="82" t="n">
        <f aca="false">+MONTH(AB124)</f>
        <v>9</v>
      </c>
      <c r="AG124" s="82" t="n">
        <f aca="false">+INT(AF124)</f>
        <v>9</v>
      </c>
      <c r="AK124" s="84"/>
    </row>
    <row r="125" customFormat="false" ht="11.25" hidden="false" customHeight="false" outlineLevel="0" collapsed="false">
      <c r="B125" s="101" t="str">
        <f aca="false">IF($G$5&gt;AA125,IF($G$5&gt;=0,AA126,AA127),IF($G$5&lt;AA125,IF($G$5+2&gt;AA125,"TOTAL",""),""))</f>
        <v/>
      </c>
      <c r="C125" s="102" t="str">
        <f aca="false">IF($G$5&gt;AA125,DATE(Z125,AF125,AE125),"")</f>
        <v/>
      </c>
      <c r="D125" s="103" t="str">
        <f aca="false">IF($G$5&gt;AA125,IF($G$3&gt;=0,IF(B125=$G$5,$C$8-G124-E125,TRUNC((($C$6/$G$6)*G124),2)),0),IF($G$5&lt;AA125,IF($G$5+2&gt;AA125,SUM($D$10:D123),""),""))</f>
        <v/>
      </c>
      <c r="E125" s="103" t="str">
        <f aca="false">IF($G$5&gt;AA125,IF($G$3&gt;=0,TRUNC((($C$7/$G$6)*G124),2)),IF($G$5&lt;AA125,IF($G$5+2&gt;AA125,SUM($E$10:E123),""),""))</f>
        <v/>
      </c>
      <c r="F125" s="103" t="str">
        <f aca="false">IF($G$5&gt;AA125,IF($G$3&gt;=0,$C$8-D125-E125,0),IF($G$5&lt;AA125,IF($G$5+2&gt;AA125,SUM($F$10:F123),""),""))</f>
        <v/>
      </c>
      <c r="G125" s="103" t="str">
        <f aca="false">IF($G$5&gt;AA125,TRUNC(G124-F125,2),"")</f>
        <v/>
      </c>
      <c r="Y125" s="82" t="n">
        <f aca="false">+IF(MOD(Z125,4)=0,29,28)</f>
        <v>29</v>
      </c>
      <c r="Z125" s="82" t="n">
        <f aca="false">+YEAR(AB125)</f>
        <v>2032</v>
      </c>
      <c r="AA125" s="82" t="n">
        <v>113</v>
      </c>
      <c r="AB125" s="97" t="n">
        <f aca="false">+DATE(AC125,AD125,$AE$11)</f>
        <v>48488</v>
      </c>
      <c r="AC125" s="82" t="n">
        <f aca="false">+YEAR(AB124)</f>
        <v>2032</v>
      </c>
      <c r="AD125" s="82" t="n">
        <f aca="false">IF($G$6=12,MONTH(AB124)+1,IF($G$6=2,MONTH(AB124)+6,IF($G$6=4,MONTH(AB124)+3,0)))</f>
        <v>10</v>
      </c>
      <c r="AE125" s="87" t="n">
        <f aca="false">+IF(DAY($G$7)&gt;=LOOKUP(AG125,$AH$12:$AH$35,$AI$12:$AI$35),IF(AG125=2,Y125,LOOKUP(AG125,$AH$12:$AH$35,$AI$12:$AI$35)),DAY($G$7))</f>
        <v>3</v>
      </c>
      <c r="AF125" s="82" t="n">
        <f aca="false">+MONTH(AB125)</f>
        <v>10</v>
      </c>
      <c r="AG125" s="82" t="n">
        <f aca="false">+INT(AF125)</f>
        <v>10</v>
      </c>
    </row>
    <row r="126" customFormat="false" ht="12.75" hidden="false" customHeight="false" outlineLevel="0" collapsed="false">
      <c r="B126" s="101" t="str">
        <f aca="false">IF($G$5&gt;AA126,IF($G$5&gt;=0,AA127,AA128),IF($G$5&lt;AA126,IF($G$5+2&gt;AA126,"TOTAL",""),""))</f>
        <v/>
      </c>
      <c r="C126" s="102" t="str">
        <f aca="false">IF($G$5&gt;AA126,DATE(Z126,AF126,AE126),"")</f>
        <v/>
      </c>
      <c r="D126" s="103" t="str">
        <f aca="false">IF($G$5&gt;AA126,IF($G$3&gt;=0,IF(B126=$G$5,$C$8-G125-E126,TRUNC((($C$6/$G$6)*G125),2)),0),IF($G$5&lt;AA126,IF($G$5+2&gt;AA126,SUM($D$10:D124),""),""))</f>
        <v/>
      </c>
      <c r="E126" s="103" t="str">
        <f aca="false">IF($G$5&gt;AA126,IF($G$3&gt;=0,TRUNC((($C$7/$G$6)*G125),2)),IF($G$5&lt;AA126,IF($G$5+2&gt;AA126,SUM($E$10:E124),""),""))</f>
        <v/>
      </c>
      <c r="F126" s="103" t="str">
        <f aca="false">IF($G$5&gt;AA126,IF($G$3&gt;=0,$C$8-D126-E126,0),IF($G$5&lt;AA126,IF($G$5+2&gt;AA126,SUM($F$10:F124),""),""))</f>
        <v/>
      </c>
      <c r="G126" s="103" t="str">
        <f aca="false">IF($G$5&gt;AA126,TRUNC(G125-F126,2),"")</f>
        <v/>
      </c>
      <c r="Y126" s="82" t="n">
        <f aca="false">+IF(MOD(Z126,4)=0,29,28)</f>
        <v>29</v>
      </c>
      <c r="Z126" s="82" t="n">
        <f aca="false">+YEAR(AB126)</f>
        <v>2032</v>
      </c>
      <c r="AA126" s="82" t="n">
        <v>114</v>
      </c>
      <c r="AB126" s="97" t="n">
        <f aca="false">+DATE(AC126,AD126,$AE$11)</f>
        <v>48519</v>
      </c>
      <c r="AC126" s="82" t="n">
        <f aca="false">+YEAR(AB125)</f>
        <v>2032</v>
      </c>
      <c r="AD126" s="82" t="n">
        <f aca="false">IF($G$6=12,MONTH(AB125)+1,IF($G$6=2,MONTH(AB125)+6,IF($G$6=4,MONTH(AB125)+3,0)))</f>
        <v>11</v>
      </c>
      <c r="AE126" s="87" t="n">
        <f aca="false">+IF(DAY($G$7)&gt;=LOOKUP(AG126,$AH$12:$AH$35,$AI$12:$AI$35),IF(AG126=2,Y126,LOOKUP(AG126,$AH$12:$AH$35,$AI$12:$AI$35)),DAY($G$7))</f>
        <v>3</v>
      </c>
      <c r="AF126" s="82" t="n">
        <f aca="false">+MONTH(AB126)</f>
        <v>11</v>
      </c>
      <c r="AG126" s="82" t="n">
        <f aca="false">+INT(AF126)</f>
        <v>11</v>
      </c>
      <c r="AK126" s="84"/>
    </row>
    <row r="127" customFormat="false" ht="11.25" hidden="false" customHeight="false" outlineLevel="0" collapsed="false">
      <c r="B127" s="101" t="str">
        <f aca="false">IF($G$5&gt;AA127,IF($G$5&gt;=0,AA128,AA129),IF($G$5&lt;AA127,IF($G$5+2&gt;AA127,"TOTAL",""),""))</f>
        <v/>
      </c>
      <c r="C127" s="102" t="str">
        <f aca="false">IF($G$5&gt;AA127,DATE(Z127,AF127,AE127),"")</f>
        <v/>
      </c>
      <c r="D127" s="103" t="str">
        <f aca="false">IF($G$5&gt;AA127,IF($G$3&gt;=0,IF(B127=$G$5,$C$8-G126-E127,TRUNC((($C$6/$G$6)*G126),2)),0),IF($G$5&lt;AA127,IF($G$5+2&gt;AA127,SUM($D$10:D125),""),""))</f>
        <v/>
      </c>
      <c r="E127" s="103" t="str">
        <f aca="false">IF($G$5&gt;AA127,IF($G$3&gt;=0,TRUNC((($C$7/$G$6)*G126),2)),IF($G$5&lt;AA127,IF($G$5+2&gt;AA127,SUM($E$10:E125),""),""))</f>
        <v/>
      </c>
      <c r="F127" s="103" t="str">
        <f aca="false">IF($G$5&gt;AA127,IF($G$3&gt;=0,$C$8-D127-E127,0),IF($G$5&lt;AA127,IF($G$5+2&gt;AA127,SUM($F$10:F125),""),""))</f>
        <v/>
      </c>
      <c r="G127" s="103" t="str">
        <f aca="false">IF($G$5&gt;AA127,TRUNC(G126-F127,2),"")</f>
        <v/>
      </c>
      <c r="Y127" s="82" t="n">
        <f aca="false">+IF(MOD(Z127,4)=0,29,28)</f>
        <v>29</v>
      </c>
      <c r="Z127" s="82" t="n">
        <f aca="false">+YEAR(AB127)</f>
        <v>2032</v>
      </c>
      <c r="AA127" s="82" t="n">
        <v>115</v>
      </c>
      <c r="AB127" s="97" t="n">
        <f aca="false">+DATE(AC127,AD127,$AE$11)</f>
        <v>48549</v>
      </c>
      <c r="AC127" s="82" t="n">
        <f aca="false">+YEAR(AB126)</f>
        <v>2032</v>
      </c>
      <c r="AD127" s="82" t="n">
        <f aca="false">IF($G$6=12,MONTH(AB126)+1,IF($G$6=2,MONTH(AB126)+6,IF($G$6=4,MONTH(AB126)+3,0)))</f>
        <v>12</v>
      </c>
      <c r="AE127" s="87" t="n">
        <f aca="false">+IF(DAY($G$7)&gt;=LOOKUP(AG127,$AH$12:$AH$35,$AI$12:$AI$35),IF(AG127=2,Y127,LOOKUP(AG127,$AH$12:$AH$35,$AI$12:$AI$35)),DAY($G$7))</f>
        <v>3</v>
      </c>
      <c r="AF127" s="82" t="n">
        <f aca="false">+MONTH(AB127)</f>
        <v>12</v>
      </c>
      <c r="AG127" s="82" t="n">
        <f aca="false">+INT(AF127)</f>
        <v>12</v>
      </c>
    </row>
    <row r="128" customFormat="false" ht="12.75" hidden="false" customHeight="false" outlineLevel="0" collapsed="false">
      <c r="B128" s="101" t="str">
        <f aca="false">IF($G$5&gt;AA128,IF($G$5&gt;=0,AA129,AA130),IF($G$5&lt;AA128,IF($G$5+2&gt;AA128,"TOTAL",""),""))</f>
        <v/>
      </c>
      <c r="C128" s="102" t="str">
        <f aca="false">IF($G$5&gt;AA128,DATE(Z128,AF128,AE128),"")</f>
        <v/>
      </c>
      <c r="D128" s="103" t="str">
        <f aca="false">IF($G$5&gt;AA128,IF($G$3&gt;=0,IF(B128=$G$5,$C$8-G127-E128,TRUNC((($C$6/$G$6)*G127),2)),0),IF($G$5&lt;AA128,IF($G$5+2&gt;AA128,SUM($D$10:D126),""),""))</f>
        <v/>
      </c>
      <c r="E128" s="103" t="str">
        <f aca="false">IF($G$5&gt;AA128,IF($G$3&gt;=0,TRUNC((($C$7/$G$6)*G127),2)),IF($G$5&lt;AA128,IF($G$5+2&gt;AA128,SUM($E$10:E126),""),""))</f>
        <v/>
      </c>
      <c r="F128" s="103" t="str">
        <f aca="false">IF($G$5&gt;AA128,IF($G$3&gt;=0,$C$8-D128-E128,0),IF($G$5&lt;AA128,IF($G$5+2&gt;AA128,SUM($F$10:F126),""),""))</f>
        <v/>
      </c>
      <c r="G128" s="103" t="str">
        <f aca="false">IF($G$5&gt;AA128,TRUNC(G127-F128,2),"")</f>
        <v/>
      </c>
      <c r="Y128" s="82" t="n">
        <f aca="false">+IF(MOD(Z128,4)=0,29,28)</f>
        <v>28</v>
      </c>
      <c r="Z128" s="82" t="n">
        <f aca="false">+YEAR(AB128)</f>
        <v>2033</v>
      </c>
      <c r="AA128" s="82" t="n">
        <v>116</v>
      </c>
      <c r="AB128" s="97" t="n">
        <f aca="false">+DATE(AC128,AD128,$AE$11)</f>
        <v>48580</v>
      </c>
      <c r="AC128" s="82" t="n">
        <f aca="false">+YEAR(AB127)</f>
        <v>2032</v>
      </c>
      <c r="AD128" s="82" t="n">
        <f aca="false">IF($G$6=12,MONTH(AB127)+1,IF($G$6=2,MONTH(AB127)+6,IF($G$6=4,MONTH(AB127)+3,0)))</f>
        <v>13</v>
      </c>
      <c r="AE128" s="87" t="n">
        <f aca="false">+IF(DAY($G$7)&gt;=LOOKUP(AG128,$AH$12:$AH$35,$AI$12:$AI$35),IF(AG128=2,Y128,LOOKUP(AG128,$AH$12:$AH$35,$AI$12:$AI$35)),DAY($G$7))</f>
        <v>3</v>
      </c>
      <c r="AF128" s="82" t="n">
        <f aca="false">+MONTH(AB128)</f>
        <v>1</v>
      </c>
      <c r="AG128" s="82" t="n">
        <f aca="false">+INT(AF128)</f>
        <v>1</v>
      </c>
      <c r="AK128" s="84"/>
    </row>
    <row r="129" customFormat="false" ht="11.25" hidden="false" customHeight="false" outlineLevel="0" collapsed="false">
      <c r="B129" s="101" t="str">
        <f aca="false">IF($G$5&gt;AA129,IF($G$5&gt;=0,AA130,AA131),IF($G$5&lt;AA129,IF($G$5+2&gt;AA129,"TOTAL",""),""))</f>
        <v/>
      </c>
      <c r="C129" s="102" t="str">
        <f aca="false">IF($G$5&gt;AA129,DATE(Z129,AF129,AE129),"")</f>
        <v/>
      </c>
      <c r="D129" s="103" t="str">
        <f aca="false">IF($G$5&gt;AA129,IF($G$3&gt;=0,IF(B129=$G$5,$C$8-G128-E129,TRUNC((($C$6/$G$6)*G128),2)),0),IF($G$5&lt;AA129,IF($G$5+2&gt;AA129,SUM($D$10:D127),""),""))</f>
        <v/>
      </c>
      <c r="E129" s="103" t="str">
        <f aca="false">IF($G$5&gt;AA129,IF($G$3&gt;=0,TRUNC((($C$7/$G$6)*G128),2)),IF($G$5&lt;AA129,IF($G$5+2&gt;AA129,SUM($E$10:E127),""),""))</f>
        <v/>
      </c>
      <c r="F129" s="103" t="str">
        <f aca="false">IF($G$5&gt;AA129,IF($G$3&gt;=0,$C$8-D129-E129,0),IF($G$5&lt;AA129,IF($G$5+2&gt;AA129,SUM($F$10:F127),""),""))</f>
        <v/>
      </c>
      <c r="G129" s="103" t="str">
        <f aca="false">IF($G$5&gt;AA129,TRUNC(G128-F129,2),"")</f>
        <v/>
      </c>
      <c r="Y129" s="82" t="n">
        <f aca="false">+IF(MOD(Z129,4)=0,29,28)</f>
        <v>28</v>
      </c>
      <c r="Z129" s="82" t="n">
        <f aca="false">+YEAR(AB129)</f>
        <v>2033</v>
      </c>
      <c r="AA129" s="82" t="n">
        <v>117</v>
      </c>
      <c r="AB129" s="97" t="n">
        <f aca="false">+DATE(AC129,AD129,$AE$11)</f>
        <v>48611</v>
      </c>
      <c r="AC129" s="82" t="n">
        <f aca="false">+YEAR(AB128)</f>
        <v>2033</v>
      </c>
      <c r="AD129" s="82" t="n">
        <f aca="false">IF($G$6=12,MONTH(AB128)+1,IF($G$6=2,MONTH(AB128)+6,IF($G$6=4,MONTH(AB128)+3,0)))</f>
        <v>2</v>
      </c>
      <c r="AE129" s="87" t="n">
        <f aca="false">+IF(DAY($G$7)&gt;=LOOKUP(AG129,$AH$12:$AH$35,$AI$12:$AI$35),IF(AG129=2,Y129,LOOKUP(AG129,$AH$12:$AH$35,$AI$12:$AI$35)),DAY($G$7))</f>
        <v>3</v>
      </c>
      <c r="AF129" s="82" t="n">
        <f aca="false">+MONTH(AB129)</f>
        <v>2</v>
      </c>
      <c r="AG129" s="82" t="n">
        <f aca="false">+INT(AF129)</f>
        <v>2</v>
      </c>
    </row>
    <row r="130" customFormat="false" ht="12.75" hidden="false" customHeight="false" outlineLevel="0" collapsed="false">
      <c r="B130" s="101" t="str">
        <f aca="false">IF($G$5&gt;AA130,IF($G$5&gt;=0,AA131,AA132),IF($G$5&lt;AA130,IF($G$5+2&gt;AA130,"TOTAL",""),""))</f>
        <v/>
      </c>
      <c r="C130" s="102" t="str">
        <f aca="false">IF($G$5&gt;AA130,DATE(Z130,AF130,AE130),"")</f>
        <v/>
      </c>
      <c r="D130" s="103" t="str">
        <f aca="false">IF($G$5&gt;AA130,IF($G$3&gt;=0,IF(B130=$G$5,$C$8-G129-E130,TRUNC((($C$6/$G$6)*G129),2)),0),IF($G$5&lt;AA130,IF($G$5+2&gt;AA130,SUM($D$10:D128),""),""))</f>
        <v/>
      </c>
      <c r="E130" s="103" t="str">
        <f aca="false">IF($G$5&gt;AA130,IF($G$3&gt;=0,TRUNC((($C$7/$G$6)*G129),2)),IF($G$5&lt;AA130,IF($G$5+2&gt;AA130,SUM($E$10:E128),""),""))</f>
        <v/>
      </c>
      <c r="F130" s="103" t="str">
        <f aca="false">IF($G$5&gt;AA130,IF($G$3&gt;=0,$C$8-D130-E130,0),IF($G$5&lt;AA130,IF($G$5+2&gt;AA130,SUM($F$10:F128),""),""))</f>
        <v/>
      </c>
      <c r="G130" s="103" t="str">
        <f aca="false">IF($G$5&gt;AA130,TRUNC(G129-F130,2),"")</f>
        <v/>
      </c>
      <c r="Y130" s="82" t="n">
        <f aca="false">+IF(MOD(Z130,4)=0,29,28)</f>
        <v>28</v>
      </c>
      <c r="Z130" s="82" t="n">
        <f aca="false">+YEAR(AB130)</f>
        <v>2033</v>
      </c>
      <c r="AA130" s="82" t="n">
        <v>118</v>
      </c>
      <c r="AB130" s="97" t="n">
        <f aca="false">+DATE(AC130,AD130,$AE$11)</f>
        <v>48639</v>
      </c>
      <c r="AC130" s="82" t="n">
        <f aca="false">+YEAR(AB129)</f>
        <v>2033</v>
      </c>
      <c r="AD130" s="82" t="n">
        <f aca="false">IF($G$6=12,MONTH(AB129)+1,IF($G$6=2,MONTH(AB129)+6,IF($G$6=4,MONTH(AB129)+3,0)))</f>
        <v>3</v>
      </c>
      <c r="AE130" s="87" t="n">
        <f aca="false">+IF(DAY($G$7)&gt;=LOOKUP(AG130,$AH$12:$AH$35,$AI$12:$AI$35),IF(AG130=2,Y130,LOOKUP(AG130,$AH$12:$AH$35,$AI$12:$AI$35)),DAY($G$7))</f>
        <v>3</v>
      </c>
      <c r="AF130" s="82" t="n">
        <f aca="false">+MONTH(AB130)</f>
        <v>3</v>
      </c>
      <c r="AG130" s="82" t="n">
        <f aca="false">+INT(AF130)</f>
        <v>3</v>
      </c>
      <c r="AK130" s="84"/>
    </row>
    <row r="131" customFormat="false" ht="11.25" hidden="false" customHeight="false" outlineLevel="0" collapsed="false">
      <c r="B131" s="101" t="str">
        <f aca="false">IF($G$5&gt;AA131,IF($G$5&gt;=0,AA132,AA133),IF($G$5&lt;AA131,IF($G$5+2&gt;AA131,"TOTAL",""),""))</f>
        <v/>
      </c>
      <c r="C131" s="102" t="str">
        <f aca="false">IF($G$5&gt;AA131,DATE(Z131,AF131,AE131),"")</f>
        <v/>
      </c>
      <c r="D131" s="103" t="str">
        <f aca="false">IF($G$5&gt;AA131,IF($G$3&gt;=0,IF(B131=$G$5,$C$8-G130-E131,TRUNC((($C$6/$G$6)*G130),2)),0),IF($G$5&lt;AA131,IF($G$5+2&gt;AA131,SUM($D$10:D129),""),""))</f>
        <v/>
      </c>
      <c r="E131" s="103" t="str">
        <f aca="false">IF($G$5&gt;AA131,IF($G$3&gt;=0,TRUNC((($C$7/$G$6)*G130),2)),IF($G$5&lt;AA131,IF($G$5+2&gt;AA131,SUM($E$10:E129),""),""))</f>
        <v/>
      </c>
      <c r="F131" s="103" t="str">
        <f aca="false">IF($G$5&gt;AA131,IF($G$3&gt;=0,$C$8-D131-E131,0),IF($G$5&lt;AA131,IF($G$5+2&gt;AA131,SUM($F$10:F129),""),""))</f>
        <v/>
      </c>
      <c r="G131" s="103" t="str">
        <f aca="false">IF($G$5&gt;AA131,TRUNC(G130-F131,2),"")</f>
        <v/>
      </c>
      <c r="Y131" s="82" t="n">
        <f aca="false">+IF(MOD(Z131,4)=0,29,28)</f>
        <v>28</v>
      </c>
      <c r="Z131" s="82" t="n">
        <f aca="false">+YEAR(AB131)</f>
        <v>2033</v>
      </c>
      <c r="AA131" s="82" t="n">
        <v>119</v>
      </c>
      <c r="AB131" s="97" t="n">
        <f aca="false">+DATE(AC131,AD131,$AE$11)</f>
        <v>48670</v>
      </c>
      <c r="AC131" s="82" t="n">
        <f aca="false">+YEAR(AB130)</f>
        <v>2033</v>
      </c>
      <c r="AD131" s="82" t="n">
        <f aca="false">IF($G$6=12,MONTH(AB130)+1,IF($G$6=2,MONTH(AB130)+6,IF($G$6=4,MONTH(AB130)+3,0)))</f>
        <v>4</v>
      </c>
      <c r="AE131" s="87" t="n">
        <f aca="false">+IF(DAY($G$7)&gt;=LOOKUP(AG131,$AH$12:$AH$35,$AI$12:$AI$35),IF(AG131=2,Y131,LOOKUP(AG131,$AH$12:$AH$35,$AI$12:$AI$35)),DAY($G$7))</f>
        <v>3</v>
      </c>
      <c r="AF131" s="82" t="n">
        <f aca="false">+MONTH(AB131)</f>
        <v>4</v>
      </c>
      <c r="AG131" s="82" t="n">
        <f aca="false">+INT(AF131)</f>
        <v>4</v>
      </c>
    </row>
    <row r="132" customFormat="false" ht="12.75" hidden="false" customHeight="false" outlineLevel="0" collapsed="false">
      <c r="B132" s="101" t="str">
        <f aca="false">IF($G$5&gt;AA132,IF($G$5&gt;=0,AA133,AB134),IF($G$5&lt;AA132,IF($G$5+2&gt;AA132,"TOTAL",""),""))</f>
        <v/>
      </c>
      <c r="C132" s="102" t="str">
        <f aca="false">IF($G$5&gt;AA132,DATE(Z132,AF132,AE132),"")</f>
        <v/>
      </c>
      <c r="D132" s="103" t="str">
        <f aca="false">IF($G$5&gt;AA132,IF($G$3&gt;=0,IF(B132=$G$5,$C$8-G131-E132,TRUNC((($C$6/$G$6)*G131),2)),0),IF($G$5&lt;AA132,IF($G$5+2&gt;AA132,SUM($D$10:D130),""),""))</f>
        <v/>
      </c>
      <c r="E132" s="103" t="str">
        <f aca="false">IF($G$5&gt;AA132,IF($G$3&gt;=0,TRUNC((($C$7/$G$6)*G131),2)),IF($G$5&lt;AA132,IF($G$5+2&gt;AA132,SUM($E$10:E130),""),""))</f>
        <v/>
      </c>
      <c r="F132" s="103" t="str">
        <f aca="false">IF($G$5&gt;AA132,IF($G$3&gt;=0,$C$8-D132-E132,0),IF($G$5&lt;AA132,IF($G$5+2&gt;AA132,SUM($F$10:F130),""),""))</f>
        <v/>
      </c>
      <c r="G132" s="103" t="str">
        <f aca="false">IF($G$5&gt;AA132,TRUNC(G131-F132,2),"")</f>
        <v/>
      </c>
      <c r="Y132" s="82" t="n">
        <f aca="false">+IF(MOD(Z132,4)=0,29,28)</f>
        <v>28</v>
      </c>
      <c r="Z132" s="82" t="n">
        <f aca="false">+YEAR(AB132)</f>
        <v>2033</v>
      </c>
      <c r="AA132" s="82" t="n">
        <v>120</v>
      </c>
      <c r="AB132" s="97" t="n">
        <f aca="false">+DATE(AC132,AD132,$AE$11)</f>
        <v>48700</v>
      </c>
      <c r="AC132" s="82" t="n">
        <f aca="false">+YEAR(AB131)</f>
        <v>2033</v>
      </c>
      <c r="AD132" s="82" t="n">
        <f aca="false">IF($G$6=12,MONTH(AB131)+1,IF($G$6=2,MONTH(AB131)+6,IF($G$6=4,MONTH(AB131)+3,0)))</f>
        <v>5</v>
      </c>
      <c r="AE132" s="87" t="n">
        <f aca="false">+IF(DAY($G$7)&gt;=LOOKUP(AG132,$AH$12:$AH$35,$AI$12:$AI$35),IF(AG132=2,Y132,LOOKUP(AG132,$AH$12:$AH$35,$AI$12:$AI$35)),DAY($G$7))</f>
        <v>3</v>
      </c>
      <c r="AF132" s="82" t="n">
        <f aca="false">+MONTH(AB132)</f>
        <v>5</v>
      </c>
      <c r="AG132" s="82" t="n">
        <f aca="false">+INT(AF132)</f>
        <v>5</v>
      </c>
      <c r="AK132" s="84"/>
    </row>
    <row r="133" customFormat="false" ht="11.25" hidden="false" customHeight="false" outlineLevel="0" collapsed="false">
      <c r="B133" s="101" t="str">
        <f aca="false">IF($G$5&gt;AA133,IF($G$5&gt;=0,AB134,AB135),IF($G$5&lt;AA133,IF($G$5+2&gt;AA133,"TOTAL",""),""))</f>
        <v/>
      </c>
      <c r="C133" s="102" t="str">
        <f aca="false">IF($G$5&gt;AA133,DATE(Z133,AF133,AE133),"")</f>
        <v/>
      </c>
      <c r="D133" s="103" t="str">
        <f aca="false">IF($G$5&gt;AA133,IF($G$3&gt;=0,IF(B133=$G$5,$C$8-G132-E133,TRUNC((($C$6/$G$6)*G132),2)),0),IF($G$5&lt;AA133,IF($G$5+2&gt;AA133,SUM($D$10:D131),""),""))</f>
        <v/>
      </c>
      <c r="E133" s="103" t="str">
        <f aca="false">IF($G$5&gt;AA133,IF($G$3&gt;=0,TRUNC((($C$7/$G$6)*G132),2)),IF($G$5&lt;AA133,IF($G$5+2&gt;AA133,SUM($E$10:E131),""),""))</f>
        <v/>
      </c>
      <c r="F133" s="103" t="str">
        <f aca="false">IF($G$5&gt;AA133,IF($G$3&gt;=0,$C$8-D133-E133,0),IF($G$5&lt;AA133,IF($G$5+2&gt;AA133,SUM($F$10:F131),""),""))</f>
        <v/>
      </c>
      <c r="G133" s="103" t="str">
        <f aca="false">IF($G$5&gt;AA133,TRUNC(G132-F133,2),"")</f>
        <v/>
      </c>
      <c r="Y133" s="82" t="n">
        <f aca="false">+IF(MOD(Z133,4)=0,29,28)</f>
        <v>28</v>
      </c>
      <c r="Z133" s="82" t="n">
        <f aca="false">+YEAR(AB133)</f>
        <v>2033</v>
      </c>
      <c r="AA133" s="82" t="n">
        <v>121</v>
      </c>
      <c r="AB133" s="97" t="n">
        <f aca="false">+DATE(AC133,AD133,$AE$11)</f>
        <v>48731</v>
      </c>
      <c r="AC133" s="82" t="n">
        <f aca="false">+YEAR(AB132)</f>
        <v>2033</v>
      </c>
      <c r="AD133" s="82" t="n">
        <f aca="false">IF($G$6=12,MONTH(AB132)+1,IF($G$6=2,MONTH(AB132)+6,IF($G$6=4,MONTH(AB132)+3,0)))</f>
        <v>6</v>
      </c>
      <c r="AE133" s="87" t="n">
        <f aca="false">+IF(DAY($G$7)&gt;=LOOKUP(AG133,$AH$12:$AH$35,$AI$12:$AI$35),IF(AG133=2,Y133,LOOKUP(AG133,$AH$12:$AH$35,$AI$12:$AI$35)),DAY($G$7))</f>
        <v>3</v>
      </c>
      <c r="AF133" s="82" t="n">
        <f aca="false">+MONTH(AB133)</f>
        <v>6</v>
      </c>
      <c r="AG133" s="82" t="n">
        <f aca="false">+INT(AF133)</f>
        <v>6</v>
      </c>
    </row>
    <row r="134" customFormat="false" ht="12.75" hidden="false" customHeight="false" outlineLevel="0" collapsed="false">
      <c r="B134" s="101"/>
      <c r="C134" s="102"/>
      <c r="D134" s="103"/>
      <c r="E134" s="103"/>
      <c r="F134" s="103"/>
      <c r="G134" s="103"/>
      <c r="AK134" s="84"/>
    </row>
    <row r="135" customFormat="false" ht="11.25" hidden="false" customHeight="false" outlineLevel="0" collapsed="false">
      <c r="B135" s="101"/>
      <c r="C135" s="102"/>
      <c r="D135" s="103"/>
      <c r="E135" s="103"/>
      <c r="F135" s="103"/>
      <c r="G135" s="103"/>
    </row>
    <row r="136" customFormat="false" ht="12.75" hidden="false" customHeight="false" outlineLevel="0" collapsed="false">
      <c r="B136" s="101"/>
      <c r="C136" s="102"/>
      <c r="D136" s="103"/>
      <c r="E136" s="103"/>
      <c r="F136" s="103"/>
      <c r="G136" s="103"/>
      <c r="AK136" s="84"/>
    </row>
    <row r="137" customFormat="false" ht="11.25" hidden="false" customHeight="false" outlineLevel="0" collapsed="false">
      <c r="B137" s="101"/>
      <c r="C137" s="102"/>
      <c r="D137" s="103"/>
      <c r="E137" s="103"/>
      <c r="F137" s="103"/>
      <c r="G137" s="103"/>
    </row>
    <row r="138" customFormat="false" ht="12.75" hidden="false" customHeight="false" outlineLevel="0" collapsed="false">
      <c r="B138" s="101"/>
      <c r="C138" s="102"/>
      <c r="D138" s="103"/>
      <c r="E138" s="103"/>
      <c r="F138" s="103"/>
      <c r="G138" s="103"/>
      <c r="AK138" s="84"/>
    </row>
    <row r="139" customFormat="false" ht="11.25" hidden="false" customHeight="false" outlineLevel="0" collapsed="false">
      <c r="B139" s="101"/>
      <c r="C139" s="102"/>
      <c r="D139" s="103"/>
      <c r="E139" s="103"/>
      <c r="F139" s="103"/>
      <c r="G139" s="103"/>
    </row>
    <row r="140" customFormat="false" ht="12.75" hidden="false" customHeight="false" outlineLevel="0" collapsed="false">
      <c r="B140" s="101"/>
      <c r="C140" s="102"/>
      <c r="D140" s="103"/>
      <c r="E140" s="103"/>
      <c r="F140" s="103"/>
      <c r="G140" s="103"/>
      <c r="AK140" s="84"/>
    </row>
    <row r="141" customFormat="false" ht="11.25" hidden="false" customHeight="false" outlineLevel="0" collapsed="false">
      <c r="B141" s="101"/>
      <c r="C141" s="102"/>
      <c r="D141" s="103"/>
      <c r="E141" s="103"/>
      <c r="F141" s="103"/>
      <c r="G141" s="103"/>
    </row>
    <row r="142" customFormat="false" ht="12.75" hidden="false" customHeight="false" outlineLevel="0" collapsed="false">
      <c r="B142" s="101"/>
      <c r="C142" s="102"/>
      <c r="D142" s="103"/>
      <c r="E142" s="103"/>
      <c r="F142" s="103"/>
      <c r="G142" s="103"/>
      <c r="AK142" s="84"/>
    </row>
    <row r="143" customFormat="false" ht="11.25" hidden="false" customHeight="false" outlineLevel="0" collapsed="false">
      <c r="B143" s="101"/>
      <c r="C143" s="102"/>
      <c r="D143" s="103"/>
      <c r="E143" s="103"/>
      <c r="F143" s="103"/>
      <c r="G143" s="103"/>
    </row>
    <row r="144" customFormat="false" ht="12.75" hidden="false" customHeight="false" outlineLevel="0" collapsed="false">
      <c r="B144" s="101"/>
      <c r="C144" s="102"/>
      <c r="D144" s="103"/>
      <c r="E144" s="103"/>
      <c r="F144" s="103"/>
      <c r="G144" s="103"/>
      <c r="AK144" s="84"/>
    </row>
    <row r="145" customFormat="false" ht="11.25" hidden="false" customHeight="false" outlineLevel="0" collapsed="false">
      <c r="B145" s="101"/>
      <c r="C145" s="102"/>
      <c r="D145" s="103"/>
      <c r="E145" s="103"/>
      <c r="F145" s="103"/>
      <c r="G145" s="103"/>
    </row>
    <row r="146" customFormat="false" ht="12.75" hidden="false" customHeight="false" outlineLevel="0" collapsed="false">
      <c r="B146" s="101"/>
      <c r="C146" s="102"/>
      <c r="D146" s="103"/>
      <c r="E146" s="103"/>
      <c r="F146" s="103"/>
      <c r="G146" s="103"/>
      <c r="AK146" s="84"/>
    </row>
    <row r="147" customFormat="false" ht="11.25" hidden="false" customHeight="false" outlineLevel="0" collapsed="false">
      <c r="B147" s="101"/>
      <c r="C147" s="102"/>
      <c r="D147" s="103"/>
      <c r="E147" s="103"/>
      <c r="F147" s="103"/>
      <c r="G147" s="103"/>
    </row>
    <row r="148" customFormat="false" ht="12.75" hidden="false" customHeight="false" outlineLevel="0" collapsed="false">
      <c r="B148" s="101"/>
      <c r="C148" s="102"/>
      <c r="D148" s="103"/>
      <c r="E148" s="103"/>
      <c r="F148" s="103"/>
      <c r="G148" s="103"/>
      <c r="AK148" s="84"/>
    </row>
    <row r="149" customFormat="false" ht="11.25" hidden="false" customHeight="false" outlineLevel="0" collapsed="false">
      <c r="B149" s="101"/>
      <c r="C149" s="102"/>
      <c r="D149" s="103"/>
      <c r="E149" s="103"/>
      <c r="F149" s="103"/>
      <c r="G149" s="103"/>
    </row>
    <row r="150" customFormat="false" ht="12.75" hidden="false" customHeight="false" outlineLevel="0" collapsed="false">
      <c r="B150" s="101"/>
      <c r="C150" s="102"/>
      <c r="D150" s="103"/>
      <c r="E150" s="103"/>
      <c r="F150" s="103"/>
      <c r="G150" s="103"/>
      <c r="AK150" s="84"/>
    </row>
    <row r="151" customFormat="false" ht="11.25" hidden="false" customHeight="false" outlineLevel="0" collapsed="false">
      <c r="B151" s="101"/>
      <c r="C151" s="102"/>
      <c r="D151" s="103"/>
      <c r="E151" s="103"/>
      <c r="F151" s="103"/>
      <c r="G151" s="103"/>
    </row>
    <row r="152" customFormat="false" ht="12.75" hidden="false" customHeight="false" outlineLevel="0" collapsed="false">
      <c r="B152" s="101"/>
      <c r="C152" s="102"/>
      <c r="D152" s="103"/>
      <c r="E152" s="103"/>
      <c r="F152" s="103"/>
      <c r="G152" s="103"/>
      <c r="AK152" s="84"/>
    </row>
    <row r="153" customFormat="false" ht="11.25" hidden="false" customHeight="false" outlineLevel="0" collapsed="false">
      <c r="B153" s="101"/>
      <c r="C153" s="102"/>
      <c r="D153" s="103"/>
      <c r="E153" s="103"/>
      <c r="F153" s="103"/>
      <c r="G153" s="103"/>
    </row>
    <row r="154" customFormat="false" ht="12.75" hidden="false" customHeight="false" outlineLevel="0" collapsed="false">
      <c r="B154" s="101"/>
      <c r="C154" s="102"/>
      <c r="D154" s="103"/>
      <c r="E154" s="103"/>
      <c r="F154" s="103"/>
      <c r="G154" s="103"/>
      <c r="AK154" s="84"/>
    </row>
    <row r="155" customFormat="false" ht="11.25" hidden="false" customHeight="false" outlineLevel="0" collapsed="false">
      <c r="B155" s="101"/>
      <c r="C155" s="102"/>
      <c r="D155" s="103"/>
      <c r="E155" s="103"/>
      <c r="F155" s="103"/>
      <c r="G155" s="103"/>
    </row>
    <row r="156" customFormat="false" ht="12.75" hidden="false" customHeight="false" outlineLevel="0" collapsed="false">
      <c r="B156" s="101"/>
      <c r="C156" s="102"/>
      <c r="D156" s="103"/>
      <c r="E156" s="103"/>
      <c r="F156" s="103"/>
      <c r="G156" s="103"/>
      <c r="AK156" s="84"/>
    </row>
    <row r="157" customFormat="false" ht="11.25" hidden="false" customHeight="false" outlineLevel="0" collapsed="false">
      <c r="B157" s="101"/>
      <c r="C157" s="102"/>
      <c r="D157" s="103"/>
      <c r="E157" s="103"/>
      <c r="F157" s="103"/>
      <c r="G157" s="103"/>
    </row>
    <row r="158" customFormat="false" ht="12.75" hidden="false" customHeight="false" outlineLevel="0" collapsed="false">
      <c r="B158" s="101"/>
      <c r="C158" s="102"/>
      <c r="D158" s="103"/>
      <c r="E158" s="103"/>
      <c r="F158" s="103"/>
      <c r="G158" s="103"/>
      <c r="AK158" s="84"/>
    </row>
    <row r="159" customFormat="false" ht="11.25" hidden="false" customHeight="false" outlineLevel="0" collapsed="false">
      <c r="B159" s="101"/>
      <c r="C159" s="102"/>
      <c r="D159" s="103"/>
      <c r="E159" s="103"/>
      <c r="F159" s="103"/>
      <c r="G159" s="103"/>
    </row>
    <row r="160" customFormat="false" ht="12.75" hidden="false" customHeight="false" outlineLevel="0" collapsed="false">
      <c r="B160" s="101"/>
      <c r="C160" s="102"/>
      <c r="D160" s="103"/>
      <c r="E160" s="103"/>
      <c r="F160" s="103"/>
      <c r="G160" s="103"/>
      <c r="AK160" s="84"/>
    </row>
    <row r="161" customFormat="false" ht="11.25" hidden="false" customHeight="false" outlineLevel="0" collapsed="false">
      <c r="B161" s="101"/>
      <c r="C161" s="102"/>
      <c r="D161" s="103"/>
      <c r="E161" s="103"/>
      <c r="F161" s="103"/>
      <c r="G161" s="103"/>
    </row>
    <row r="162" customFormat="false" ht="12.75" hidden="false" customHeight="false" outlineLevel="0" collapsed="false">
      <c r="B162" s="101"/>
      <c r="C162" s="102"/>
      <c r="D162" s="103"/>
      <c r="E162" s="103"/>
      <c r="F162" s="103"/>
      <c r="G162" s="103"/>
      <c r="AK162" s="84"/>
    </row>
    <row r="163" customFormat="false" ht="11.25" hidden="false" customHeight="false" outlineLevel="0" collapsed="false">
      <c r="B163" s="101"/>
      <c r="C163" s="102"/>
      <c r="D163" s="103"/>
      <c r="E163" s="103"/>
      <c r="F163" s="103"/>
      <c r="G163" s="103"/>
    </row>
    <row r="164" customFormat="false" ht="12.75" hidden="false" customHeight="false" outlineLevel="0" collapsed="false">
      <c r="B164" s="101"/>
      <c r="C164" s="102"/>
      <c r="D164" s="103"/>
      <c r="E164" s="103"/>
      <c r="F164" s="103"/>
      <c r="G164" s="103"/>
      <c r="AK164" s="84"/>
    </row>
    <row r="165" customFormat="false" ht="11.25" hidden="false" customHeight="false" outlineLevel="0" collapsed="false">
      <c r="B165" s="101"/>
      <c r="C165" s="102"/>
      <c r="D165" s="103"/>
      <c r="E165" s="103"/>
      <c r="F165" s="103"/>
      <c r="G165" s="103"/>
    </row>
    <row r="166" customFormat="false" ht="12.75" hidden="false" customHeight="false" outlineLevel="0" collapsed="false">
      <c r="B166" s="101"/>
      <c r="C166" s="102"/>
      <c r="D166" s="103"/>
      <c r="E166" s="103"/>
      <c r="F166" s="103"/>
      <c r="G166" s="103"/>
      <c r="AK166" s="84"/>
    </row>
    <row r="167" customFormat="false" ht="11.25" hidden="false" customHeight="false" outlineLevel="0" collapsed="false">
      <c r="B167" s="101"/>
      <c r="C167" s="102"/>
      <c r="D167" s="103"/>
      <c r="E167" s="103"/>
      <c r="F167" s="103"/>
      <c r="G167" s="103"/>
    </row>
    <row r="168" customFormat="false" ht="12.75" hidden="false" customHeight="false" outlineLevel="0" collapsed="false">
      <c r="B168" s="101"/>
      <c r="C168" s="102"/>
      <c r="D168" s="103"/>
      <c r="E168" s="103"/>
      <c r="F168" s="103"/>
      <c r="G168" s="103"/>
      <c r="AK168" s="84"/>
    </row>
    <row r="169" customFormat="false" ht="11.25" hidden="false" customHeight="false" outlineLevel="0" collapsed="false">
      <c r="B169" s="101"/>
      <c r="C169" s="102"/>
      <c r="D169" s="103"/>
      <c r="E169" s="103"/>
      <c r="F169" s="103"/>
      <c r="G169" s="103"/>
    </row>
    <row r="170" customFormat="false" ht="12.75" hidden="false" customHeight="false" outlineLevel="0" collapsed="false">
      <c r="B170" s="101"/>
      <c r="C170" s="102"/>
      <c r="D170" s="103"/>
      <c r="E170" s="103"/>
      <c r="F170" s="103"/>
      <c r="G170" s="103"/>
      <c r="AK170" s="84"/>
    </row>
    <row r="171" customFormat="false" ht="11.25" hidden="false" customHeight="false" outlineLevel="0" collapsed="false">
      <c r="B171" s="101"/>
      <c r="C171" s="102"/>
      <c r="D171" s="103"/>
      <c r="E171" s="103"/>
      <c r="F171" s="103"/>
      <c r="G171" s="103"/>
    </row>
    <row r="172" customFormat="false" ht="12.75" hidden="false" customHeight="false" outlineLevel="0" collapsed="false">
      <c r="B172" s="101"/>
      <c r="C172" s="102"/>
      <c r="D172" s="103"/>
      <c r="E172" s="103"/>
      <c r="F172" s="103"/>
      <c r="G172" s="103"/>
      <c r="AK172" s="84"/>
    </row>
    <row r="173" customFormat="false" ht="11.25" hidden="false" customHeight="false" outlineLevel="0" collapsed="false">
      <c r="B173" s="101"/>
      <c r="C173" s="102"/>
      <c r="D173" s="103"/>
      <c r="E173" s="103"/>
      <c r="F173" s="103"/>
      <c r="G173" s="103"/>
    </row>
    <row r="174" customFormat="false" ht="12.75" hidden="false" customHeight="false" outlineLevel="0" collapsed="false">
      <c r="B174" s="101"/>
      <c r="C174" s="102"/>
      <c r="D174" s="103"/>
      <c r="E174" s="103"/>
      <c r="F174" s="103"/>
      <c r="G174" s="103"/>
      <c r="AK174" s="84"/>
    </row>
    <row r="175" customFormat="false" ht="11.25" hidden="false" customHeight="false" outlineLevel="0" collapsed="false">
      <c r="B175" s="101"/>
      <c r="C175" s="102"/>
      <c r="D175" s="103"/>
      <c r="E175" s="103"/>
      <c r="F175" s="103"/>
      <c r="G175" s="103"/>
    </row>
    <row r="176" customFormat="false" ht="12.75" hidden="false" customHeight="false" outlineLevel="0" collapsed="false">
      <c r="B176" s="101"/>
      <c r="C176" s="102"/>
      <c r="D176" s="103"/>
      <c r="E176" s="103"/>
      <c r="F176" s="103"/>
      <c r="G176" s="103"/>
      <c r="AK176" s="84"/>
    </row>
    <row r="177" customFormat="false" ht="11.25" hidden="false" customHeight="false" outlineLevel="0" collapsed="false">
      <c r="B177" s="101"/>
      <c r="C177" s="102"/>
      <c r="D177" s="103"/>
      <c r="E177" s="103"/>
      <c r="F177" s="103"/>
      <c r="G177" s="103"/>
    </row>
    <row r="178" customFormat="false" ht="12.75" hidden="false" customHeight="false" outlineLevel="0" collapsed="false">
      <c r="B178" s="101"/>
      <c r="C178" s="102"/>
      <c r="D178" s="103"/>
      <c r="E178" s="103"/>
      <c r="F178" s="103"/>
      <c r="G178" s="103"/>
      <c r="AK178" s="84"/>
    </row>
    <row r="179" customFormat="false" ht="11.25" hidden="false" customHeight="false" outlineLevel="0" collapsed="false">
      <c r="B179" s="101"/>
      <c r="C179" s="102"/>
      <c r="D179" s="103"/>
      <c r="E179" s="103"/>
      <c r="F179" s="103"/>
      <c r="G179" s="103"/>
    </row>
    <row r="180" customFormat="false" ht="12.75" hidden="false" customHeight="false" outlineLevel="0" collapsed="false">
      <c r="B180" s="101"/>
      <c r="C180" s="102"/>
      <c r="D180" s="103"/>
      <c r="E180" s="103"/>
      <c r="F180" s="103"/>
      <c r="G180" s="103"/>
      <c r="AK180" s="84"/>
    </row>
    <row r="181" customFormat="false" ht="11.25" hidden="false" customHeight="false" outlineLevel="0" collapsed="false">
      <c r="B181" s="101"/>
      <c r="C181" s="102"/>
      <c r="D181" s="103"/>
      <c r="E181" s="103"/>
      <c r="F181" s="103"/>
      <c r="G181" s="103"/>
    </row>
    <row r="182" customFormat="false" ht="12.75" hidden="false" customHeight="false" outlineLevel="0" collapsed="false">
      <c r="B182" s="101"/>
      <c r="C182" s="102"/>
      <c r="D182" s="103"/>
      <c r="E182" s="103"/>
      <c r="F182" s="103"/>
      <c r="G182" s="103"/>
      <c r="AK182" s="84"/>
    </row>
    <row r="183" customFormat="false" ht="11.25" hidden="false" customHeight="false" outlineLevel="0" collapsed="false">
      <c r="B183" s="101"/>
      <c r="C183" s="102"/>
      <c r="D183" s="103"/>
      <c r="E183" s="103"/>
      <c r="F183" s="103"/>
      <c r="G183" s="103"/>
    </row>
    <row r="184" customFormat="false" ht="12.75" hidden="false" customHeight="false" outlineLevel="0" collapsed="false">
      <c r="B184" s="101"/>
      <c r="C184" s="102"/>
      <c r="D184" s="103"/>
      <c r="E184" s="103"/>
      <c r="F184" s="103"/>
      <c r="G184" s="103"/>
      <c r="AK184" s="84"/>
    </row>
    <row r="185" customFormat="false" ht="11.25" hidden="false" customHeight="false" outlineLevel="0" collapsed="false">
      <c r="B185" s="101"/>
      <c r="C185" s="102"/>
      <c r="D185" s="103"/>
      <c r="E185" s="103"/>
      <c r="F185" s="103"/>
      <c r="G185" s="103"/>
    </row>
    <row r="186" customFormat="false" ht="12.75" hidden="false" customHeight="false" outlineLevel="0" collapsed="false">
      <c r="B186" s="101"/>
      <c r="C186" s="102"/>
      <c r="D186" s="103"/>
      <c r="E186" s="103"/>
      <c r="F186" s="103"/>
      <c r="G186" s="103"/>
      <c r="AK186" s="84"/>
    </row>
    <row r="187" customFormat="false" ht="11.25" hidden="false" customHeight="false" outlineLevel="0" collapsed="false">
      <c r="B187" s="101"/>
      <c r="C187" s="102"/>
      <c r="D187" s="103"/>
      <c r="E187" s="103"/>
      <c r="F187" s="103"/>
      <c r="G187" s="103"/>
    </row>
    <row r="188" customFormat="false" ht="12.75" hidden="false" customHeight="false" outlineLevel="0" collapsed="false">
      <c r="B188" s="101"/>
      <c r="C188" s="102"/>
      <c r="D188" s="103"/>
      <c r="E188" s="103"/>
      <c r="F188" s="103"/>
      <c r="G188" s="103"/>
      <c r="AK188" s="84"/>
    </row>
    <row r="189" customFormat="false" ht="11.25" hidden="false" customHeight="false" outlineLevel="0" collapsed="false">
      <c r="B189" s="101"/>
      <c r="C189" s="102"/>
      <c r="D189" s="103"/>
      <c r="E189" s="103"/>
      <c r="F189" s="103"/>
      <c r="G189" s="103"/>
    </row>
    <row r="190" customFormat="false" ht="12.75" hidden="false" customHeight="false" outlineLevel="0" collapsed="false">
      <c r="B190" s="101"/>
      <c r="C190" s="102"/>
      <c r="D190" s="103"/>
      <c r="E190" s="103"/>
      <c r="F190" s="103"/>
      <c r="G190" s="103"/>
      <c r="AK190" s="84"/>
    </row>
    <row r="191" customFormat="false" ht="11.25" hidden="false" customHeight="false" outlineLevel="0" collapsed="false">
      <c r="B191" s="101"/>
      <c r="C191" s="102"/>
      <c r="D191" s="103"/>
      <c r="E191" s="103"/>
      <c r="F191" s="103"/>
      <c r="G191" s="103"/>
    </row>
    <row r="192" customFormat="false" ht="12.75" hidden="false" customHeight="false" outlineLevel="0" collapsed="false">
      <c r="B192" s="101"/>
      <c r="C192" s="102"/>
      <c r="D192" s="103"/>
      <c r="E192" s="103"/>
      <c r="F192" s="103"/>
      <c r="G192" s="103"/>
      <c r="AK192" s="84"/>
    </row>
    <row r="193" customFormat="false" ht="11.25" hidden="false" customHeight="false" outlineLevel="0" collapsed="false">
      <c r="B193" s="101"/>
      <c r="C193" s="102"/>
      <c r="D193" s="103"/>
      <c r="E193" s="103"/>
      <c r="F193" s="103"/>
      <c r="G193" s="103"/>
    </row>
    <row r="194" customFormat="false" ht="12.75" hidden="false" customHeight="false" outlineLevel="0" collapsed="false">
      <c r="B194" s="101"/>
      <c r="C194" s="102"/>
      <c r="D194" s="103"/>
      <c r="E194" s="103"/>
      <c r="F194" s="103"/>
      <c r="G194" s="103"/>
      <c r="AK194" s="84"/>
    </row>
    <row r="195" customFormat="false" ht="11.25" hidden="false" customHeight="false" outlineLevel="0" collapsed="false">
      <c r="B195" s="101"/>
      <c r="C195" s="102"/>
      <c r="D195" s="103"/>
      <c r="E195" s="103"/>
      <c r="F195" s="103"/>
      <c r="G195" s="103"/>
    </row>
    <row r="196" customFormat="false" ht="12.75" hidden="false" customHeight="false" outlineLevel="0" collapsed="false">
      <c r="B196" s="101"/>
      <c r="C196" s="102"/>
      <c r="D196" s="103"/>
      <c r="E196" s="103"/>
      <c r="F196" s="103"/>
      <c r="G196" s="103"/>
      <c r="AK196" s="84"/>
    </row>
    <row r="197" customFormat="false" ht="11.25" hidden="false" customHeight="false" outlineLevel="0" collapsed="false">
      <c r="B197" s="101"/>
      <c r="C197" s="102"/>
      <c r="D197" s="103"/>
      <c r="E197" s="103"/>
      <c r="F197" s="103"/>
      <c r="G197" s="103"/>
    </row>
    <row r="198" customFormat="false" ht="12.75" hidden="false" customHeight="false" outlineLevel="0" collapsed="false">
      <c r="B198" s="101"/>
      <c r="C198" s="102"/>
      <c r="D198" s="103"/>
      <c r="E198" s="103"/>
      <c r="F198" s="103"/>
      <c r="G198" s="103"/>
      <c r="AK198" s="84"/>
    </row>
    <row r="199" customFormat="false" ht="11.25" hidden="false" customHeight="false" outlineLevel="0" collapsed="false">
      <c r="B199" s="101"/>
      <c r="C199" s="102"/>
      <c r="D199" s="103"/>
      <c r="E199" s="103"/>
      <c r="F199" s="103"/>
      <c r="G199" s="103"/>
    </row>
    <row r="200" customFormat="false" ht="12.75" hidden="false" customHeight="false" outlineLevel="0" collapsed="false">
      <c r="B200" s="101"/>
      <c r="C200" s="102"/>
      <c r="D200" s="103"/>
      <c r="E200" s="103"/>
      <c r="F200" s="103"/>
      <c r="G200" s="103"/>
      <c r="AK200" s="84"/>
    </row>
    <row r="201" customFormat="false" ht="11.25" hidden="false" customHeight="false" outlineLevel="0" collapsed="false">
      <c r="B201" s="101"/>
      <c r="C201" s="102"/>
      <c r="D201" s="103"/>
      <c r="E201" s="103"/>
      <c r="F201" s="103"/>
      <c r="G201" s="103"/>
    </row>
    <row r="202" customFormat="false" ht="12.75" hidden="false" customHeight="false" outlineLevel="0" collapsed="false">
      <c r="B202" s="101"/>
      <c r="C202" s="102"/>
      <c r="D202" s="103"/>
      <c r="E202" s="103"/>
      <c r="F202" s="103"/>
      <c r="G202" s="103"/>
      <c r="AK202" s="84"/>
    </row>
    <row r="203" customFormat="false" ht="11.25" hidden="false" customHeight="false" outlineLevel="0" collapsed="false">
      <c r="B203" s="101"/>
      <c r="C203" s="102"/>
      <c r="D203" s="103"/>
      <c r="E203" s="103"/>
      <c r="F203" s="103"/>
      <c r="G203" s="103"/>
    </row>
    <row r="204" customFormat="false" ht="12.75" hidden="false" customHeight="false" outlineLevel="0" collapsed="false">
      <c r="B204" s="101"/>
      <c r="C204" s="102"/>
      <c r="D204" s="103"/>
      <c r="E204" s="103"/>
      <c r="F204" s="103"/>
      <c r="G204" s="103"/>
      <c r="AK204" s="84"/>
    </row>
    <row r="205" customFormat="false" ht="11.25" hidden="false" customHeight="false" outlineLevel="0" collapsed="false">
      <c r="B205" s="101"/>
      <c r="C205" s="102"/>
      <c r="D205" s="103"/>
      <c r="E205" s="103"/>
      <c r="F205" s="103"/>
      <c r="G205" s="103"/>
    </row>
    <row r="206" customFormat="false" ht="12.75" hidden="false" customHeight="false" outlineLevel="0" collapsed="false">
      <c r="B206" s="101"/>
      <c r="C206" s="102"/>
      <c r="D206" s="103"/>
      <c r="E206" s="103"/>
      <c r="F206" s="103"/>
      <c r="G206" s="103"/>
      <c r="AK206" s="84"/>
    </row>
    <row r="207" customFormat="false" ht="11.25" hidden="false" customHeight="false" outlineLevel="0" collapsed="false">
      <c r="B207" s="101"/>
      <c r="C207" s="102"/>
      <c r="D207" s="103"/>
      <c r="E207" s="103"/>
      <c r="F207" s="103"/>
      <c r="G207" s="103"/>
    </row>
    <row r="208" customFormat="false" ht="12.75" hidden="false" customHeight="false" outlineLevel="0" collapsed="false">
      <c r="B208" s="101"/>
      <c r="C208" s="102"/>
      <c r="D208" s="103"/>
      <c r="E208" s="103"/>
      <c r="F208" s="103"/>
      <c r="G208" s="103"/>
      <c r="AK208" s="84"/>
    </row>
    <row r="209" customFormat="false" ht="11.25" hidden="false" customHeight="false" outlineLevel="0" collapsed="false">
      <c r="B209" s="101"/>
      <c r="C209" s="102"/>
      <c r="D209" s="103"/>
      <c r="E209" s="103"/>
      <c r="F209" s="103"/>
      <c r="G209" s="103"/>
    </row>
    <row r="210" customFormat="false" ht="12.75" hidden="false" customHeight="false" outlineLevel="0" collapsed="false">
      <c r="B210" s="101"/>
      <c r="C210" s="102"/>
      <c r="D210" s="103"/>
      <c r="E210" s="103"/>
      <c r="F210" s="103"/>
      <c r="G210" s="103"/>
      <c r="AK210" s="84"/>
    </row>
    <row r="211" customFormat="false" ht="11.25" hidden="false" customHeight="false" outlineLevel="0" collapsed="false">
      <c r="B211" s="101"/>
      <c r="C211" s="102"/>
      <c r="D211" s="103"/>
      <c r="E211" s="103"/>
      <c r="F211" s="103"/>
      <c r="G211" s="103"/>
    </row>
    <row r="212" customFormat="false" ht="12.75" hidden="false" customHeight="false" outlineLevel="0" collapsed="false">
      <c r="B212" s="101"/>
      <c r="C212" s="102"/>
      <c r="D212" s="103"/>
      <c r="E212" s="103"/>
      <c r="F212" s="103"/>
      <c r="G212" s="103"/>
      <c r="AK212" s="84"/>
    </row>
    <row r="213" customFormat="false" ht="11.25" hidden="false" customHeight="false" outlineLevel="0" collapsed="false">
      <c r="B213" s="101"/>
      <c r="C213" s="102"/>
      <c r="D213" s="103"/>
      <c r="E213" s="103"/>
      <c r="F213" s="103"/>
      <c r="G213" s="103"/>
    </row>
    <row r="214" customFormat="false" ht="12.75" hidden="false" customHeight="false" outlineLevel="0" collapsed="false">
      <c r="B214" s="101"/>
      <c r="C214" s="102"/>
      <c r="D214" s="103"/>
      <c r="E214" s="103"/>
      <c r="F214" s="103"/>
      <c r="G214" s="103"/>
      <c r="AK214" s="84"/>
    </row>
    <row r="215" customFormat="false" ht="11.25" hidden="false" customHeight="false" outlineLevel="0" collapsed="false">
      <c r="B215" s="101"/>
      <c r="C215" s="102"/>
      <c r="D215" s="103"/>
      <c r="E215" s="103"/>
      <c r="F215" s="103"/>
      <c r="G215" s="103"/>
    </row>
    <row r="216" customFormat="false" ht="12.75" hidden="false" customHeight="false" outlineLevel="0" collapsed="false">
      <c r="B216" s="101"/>
      <c r="C216" s="102"/>
      <c r="D216" s="103"/>
      <c r="E216" s="103"/>
      <c r="F216" s="103"/>
      <c r="G216" s="103"/>
      <c r="AK216" s="84"/>
    </row>
    <row r="217" customFormat="false" ht="11.25" hidden="false" customHeight="false" outlineLevel="0" collapsed="false">
      <c r="B217" s="101"/>
      <c r="C217" s="102"/>
      <c r="D217" s="103"/>
      <c r="E217" s="103"/>
      <c r="F217" s="103"/>
      <c r="G217" s="103"/>
    </row>
    <row r="218" customFormat="false" ht="12.75" hidden="false" customHeight="false" outlineLevel="0" collapsed="false">
      <c r="B218" s="101"/>
      <c r="C218" s="102"/>
      <c r="D218" s="103"/>
      <c r="E218" s="103"/>
      <c r="F218" s="103"/>
      <c r="G218" s="103"/>
      <c r="AK218" s="84"/>
    </row>
    <row r="219" customFormat="false" ht="11.25" hidden="false" customHeight="false" outlineLevel="0" collapsed="false">
      <c r="B219" s="101"/>
      <c r="C219" s="102"/>
      <c r="D219" s="103"/>
      <c r="E219" s="103"/>
      <c r="F219" s="103"/>
      <c r="G219" s="103"/>
    </row>
    <row r="220" customFormat="false" ht="12.75" hidden="false" customHeight="false" outlineLevel="0" collapsed="false">
      <c r="B220" s="101"/>
      <c r="C220" s="102"/>
      <c r="D220" s="103"/>
      <c r="E220" s="103"/>
      <c r="F220" s="103"/>
      <c r="G220" s="103"/>
      <c r="AK220" s="84"/>
    </row>
    <row r="221" customFormat="false" ht="11.25" hidden="false" customHeight="false" outlineLevel="0" collapsed="false">
      <c r="B221" s="101"/>
      <c r="C221" s="102"/>
      <c r="D221" s="103"/>
      <c r="E221" s="103"/>
      <c r="F221" s="103"/>
      <c r="G221" s="103"/>
    </row>
    <row r="222" customFormat="false" ht="12.75" hidden="false" customHeight="false" outlineLevel="0" collapsed="false">
      <c r="B222" s="101"/>
      <c r="C222" s="102"/>
      <c r="D222" s="103"/>
      <c r="E222" s="103"/>
      <c r="F222" s="103"/>
      <c r="G222" s="103"/>
      <c r="AK222" s="84"/>
    </row>
    <row r="223" customFormat="false" ht="11.25" hidden="false" customHeight="false" outlineLevel="0" collapsed="false">
      <c r="B223" s="101"/>
      <c r="C223" s="102"/>
      <c r="D223" s="103"/>
      <c r="E223" s="103"/>
      <c r="F223" s="103"/>
      <c r="G223" s="103"/>
    </row>
    <row r="224" customFormat="false" ht="12.75" hidden="false" customHeight="false" outlineLevel="0" collapsed="false">
      <c r="B224" s="101"/>
      <c r="C224" s="102"/>
      <c r="D224" s="103"/>
      <c r="E224" s="103"/>
      <c r="F224" s="103"/>
      <c r="G224" s="103"/>
      <c r="AK224" s="84"/>
    </row>
    <row r="225" customFormat="false" ht="11.25" hidden="false" customHeight="false" outlineLevel="0" collapsed="false">
      <c r="B225" s="101"/>
      <c r="C225" s="102"/>
      <c r="D225" s="103"/>
      <c r="E225" s="103"/>
      <c r="F225" s="103"/>
      <c r="G225" s="103"/>
    </row>
    <row r="226" customFormat="false" ht="12.75" hidden="false" customHeight="false" outlineLevel="0" collapsed="false">
      <c r="B226" s="101"/>
      <c r="C226" s="102"/>
      <c r="D226" s="103"/>
      <c r="E226" s="103"/>
      <c r="F226" s="103"/>
      <c r="G226" s="103"/>
      <c r="AK226" s="84"/>
    </row>
    <row r="227" customFormat="false" ht="11.25" hidden="false" customHeight="false" outlineLevel="0" collapsed="false">
      <c r="B227" s="101"/>
      <c r="C227" s="102"/>
      <c r="D227" s="103"/>
      <c r="E227" s="103"/>
      <c r="F227" s="103"/>
      <c r="G227" s="103"/>
    </row>
    <row r="228" customFormat="false" ht="12.75" hidden="false" customHeight="false" outlineLevel="0" collapsed="false">
      <c r="AK228" s="84"/>
    </row>
    <row r="230" customFormat="false" ht="12.75" hidden="false" customHeight="false" outlineLevel="0" collapsed="false">
      <c r="AK230" s="84"/>
    </row>
    <row r="232" customFormat="false" ht="12.75" hidden="false" customHeight="false" outlineLevel="0" collapsed="false">
      <c r="AK232" s="84"/>
    </row>
    <row r="234" customFormat="false" ht="12.75" hidden="false" customHeight="false" outlineLevel="0" collapsed="false">
      <c r="AK234" s="84"/>
    </row>
    <row r="236" customFormat="false" ht="12.75" hidden="false" customHeight="false" outlineLevel="0" collapsed="false">
      <c r="AK236" s="84"/>
    </row>
    <row r="238" customFormat="false" ht="12.75" hidden="false" customHeight="false" outlineLevel="0" collapsed="false">
      <c r="AK238" s="84"/>
    </row>
    <row r="240" customFormat="false" ht="12.75" hidden="false" customHeight="false" outlineLevel="0" collapsed="false">
      <c r="AK240" s="84"/>
    </row>
    <row r="242" customFormat="false" ht="12.75" hidden="false" customHeight="false" outlineLevel="0" collapsed="false">
      <c r="AK242" s="84"/>
    </row>
    <row r="244" customFormat="false" ht="12.75" hidden="false" customHeight="false" outlineLevel="0" collapsed="false">
      <c r="AK244" s="84"/>
    </row>
    <row r="246" customFormat="false" ht="12.75" hidden="false" customHeight="false" outlineLevel="0" collapsed="false">
      <c r="AK246" s="84"/>
    </row>
    <row r="248" customFormat="false" ht="12.75" hidden="false" customHeight="false" outlineLevel="0" collapsed="false">
      <c r="AK248" s="84"/>
    </row>
    <row r="250" customFormat="false" ht="12.75" hidden="false" customHeight="false" outlineLevel="0" collapsed="false">
      <c r="AK250" s="84"/>
    </row>
    <row r="252" customFormat="false" ht="12.75" hidden="false" customHeight="false" outlineLevel="0" collapsed="false">
      <c r="AK252" s="84"/>
    </row>
    <row r="254" customFormat="false" ht="12.75" hidden="false" customHeight="false" outlineLevel="0" collapsed="false">
      <c r="AK254" s="84"/>
    </row>
    <row r="256" customFormat="false" ht="12.75" hidden="false" customHeight="false" outlineLevel="0" collapsed="false">
      <c r="AK256" s="84"/>
    </row>
    <row r="258" customFormat="false" ht="12.75" hidden="false" customHeight="false" outlineLevel="0" collapsed="false">
      <c r="AK258" s="84"/>
    </row>
    <row r="260" customFormat="false" ht="12.75" hidden="false" customHeight="false" outlineLevel="0" collapsed="false">
      <c r="AK260" s="84"/>
    </row>
    <row r="262" customFormat="false" ht="12.75" hidden="false" customHeight="false" outlineLevel="0" collapsed="false">
      <c r="AK262" s="84"/>
    </row>
    <row r="264" customFormat="false" ht="12.75" hidden="false" customHeight="false" outlineLevel="0" collapsed="false">
      <c r="AK264" s="84"/>
    </row>
    <row r="266" customFormat="false" ht="12.75" hidden="false" customHeight="false" outlineLevel="0" collapsed="false">
      <c r="AK266" s="84"/>
    </row>
    <row r="268" customFormat="false" ht="12.75" hidden="false" customHeight="false" outlineLevel="0" collapsed="false">
      <c r="AK268" s="84"/>
    </row>
    <row r="270" customFormat="false" ht="12.75" hidden="false" customHeight="false" outlineLevel="0" collapsed="false">
      <c r="AK270" s="84"/>
    </row>
    <row r="272" customFormat="false" ht="12.75" hidden="false" customHeight="false" outlineLevel="0" collapsed="false">
      <c r="AK272" s="84"/>
    </row>
    <row r="274" customFormat="false" ht="12.75" hidden="false" customHeight="false" outlineLevel="0" collapsed="false">
      <c r="AK274" s="84"/>
    </row>
    <row r="276" customFormat="false" ht="12.75" hidden="false" customHeight="false" outlineLevel="0" collapsed="false">
      <c r="AK276" s="84"/>
    </row>
    <row r="278" customFormat="false" ht="12.75" hidden="false" customHeight="false" outlineLevel="0" collapsed="false">
      <c r="AK278" s="84"/>
    </row>
    <row r="280" customFormat="false" ht="12.75" hidden="false" customHeight="false" outlineLevel="0" collapsed="false">
      <c r="AK280" s="84"/>
    </row>
    <row r="282" customFormat="false" ht="12.75" hidden="false" customHeight="false" outlineLevel="0" collapsed="false">
      <c r="AK282" s="84"/>
    </row>
    <row r="284" customFormat="false" ht="12.75" hidden="false" customHeight="false" outlineLevel="0" collapsed="false">
      <c r="AK284" s="84"/>
    </row>
    <row r="286" customFormat="false" ht="12.75" hidden="false" customHeight="false" outlineLevel="0" collapsed="false">
      <c r="AK286" s="84"/>
    </row>
    <row r="288" customFormat="false" ht="12.75" hidden="false" customHeight="false" outlineLevel="0" collapsed="false">
      <c r="AK288" s="84"/>
    </row>
    <row r="290" customFormat="false" ht="12.75" hidden="false" customHeight="false" outlineLevel="0" collapsed="false">
      <c r="AK290" s="84"/>
    </row>
    <row r="292" customFormat="false" ht="12.75" hidden="false" customHeight="false" outlineLevel="0" collapsed="false">
      <c r="AK292" s="84"/>
    </row>
    <row r="294" customFormat="false" ht="12.75" hidden="false" customHeight="false" outlineLevel="0" collapsed="false">
      <c r="AK294" s="84"/>
    </row>
    <row r="296" customFormat="false" ht="12.75" hidden="false" customHeight="false" outlineLevel="0" collapsed="false">
      <c r="AK296" s="84"/>
    </row>
    <row r="298" customFormat="false" ht="12.75" hidden="false" customHeight="false" outlineLevel="0" collapsed="false">
      <c r="AK298" s="84"/>
    </row>
    <row r="300" customFormat="false" ht="12.75" hidden="false" customHeight="false" outlineLevel="0" collapsed="false">
      <c r="AK300" s="84"/>
    </row>
    <row r="302" customFormat="false" ht="12.75" hidden="false" customHeight="false" outlineLevel="0" collapsed="false">
      <c r="AK302" s="84"/>
    </row>
    <row r="304" customFormat="false" ht="12.75" hidden="false" customHeight="false" outlineLevel="0" collapsed="false">
      <c r="AK304" s="84"/>
    </row>
    <row r="306" customFormat="false" ht="12.75" hidden="false" customHeight="false" outlineLevel="0" collapsed="false">
      <c r="AK306" s="84"/>
    </row>
    <row r="308" customFormat="false" ht="12.75" hidden="false" customHeight="false" outlineLevel="0" collapsed="false">
      <c r="AK308" s="84"/>
    </row>
    <row r="310" customFormat="false" ht="12.75" hidden="false" customHeight="false" outlineLevel="0" collapsed="false">
      <c r="AK310" s="84"/>
    </row>
    <row r="312" customFormat="false" ht="12.75" hidden="false" customHeight="false" outlineLevel="0" collapsed="false">
      <c r="AK312" s="84"/>
    </row>
    <row r="314" customFormat="false" ht="12.75" hidden="false" customHeight="false" outlineLevel="0" collapsed="false">
      <c r="AK314" s="84"/>
    </row>
    <row r="316" customFormat="false" ht="12.75" hidden="false" customHeight="false" outlineLevel="0" collapsed="false">
      <c r="AK316" s="84"/>
    </row>
    <row r="318" customFormat="false" ht="12.75" hidden="false" customHeight="false" outlineLevel="0" collapsed="false">
      <c r="AK318" s="84"/>
    </row>
    <row r="320" customFormat="false" ht="12.75" hidden="false" customHeight="false" outlineLevel="0" collapsed="false">
      <c r="AK320" s="84"/>
    </row>
    <row r="322" customFormat="false" ht="12.75" hidden="false" customHeight="false" outlineLevel="0" collapsed="false">
      <c r="AK322" s="84"/>
    </row>
    <row r="324" customFormat="false" ht="12.75" hidden="false" customHeight="false" outlineLevel="0" collapsed="false">
      <c r="AK324" s="84"/>
    </row>
    <row r="326" customFormat="false" ht="12.75" hidden="false" customHeight="false" outlineLevel="0" collapsed="false">
      <c r="AK326" s="84"/>
    </row>
    <row r="328" customFormat="false" ht="12.75" hidden="false" customHeight="false" outlineLevel="0" collapsed="false">
      <c r="AK328" s="84"/>
    </row>
    <row r="330" customFormat="false" ht="12.75" hidden="false" customHeight="false" outlineLevel="0" collapsed="false">
      <c r="AK330" s="84"/>
    </row>
    <row r="332" customFormat="false" ht="12.75" hidden="false" customHeight="false" outlineLevel="0" collapsed="false">
      <c r="AK332" s="84"/>
    </row>
    <row r="334" customFormat="false" ht="12.75" hidden="false" customHeight="false" outlineLevel="0" collapsed="false">
      <c r="AK334" s="84"/>
    </row>
    <row r="336" customFormat="false" ht="12.75" hidden="false" customHeight="false" outlineLevel="0" collapsed="false">
      <c r="AK336" s="84"/>
    </row>
    <row r="338" customFormat="false" ht="12.75" hidden="false" customHeight="false" outlineLevel="0" collapsed="false">
      <c r="AK338" s="84"/>
    </row>
    <row r="340" customFormat="false" ht="12.75" hidden="false" customHeight="false" outlineLevel="0" collapsed="false">
      <c r="AK340" s="84"/>
    </row>
    <row r="342" customFormat="false" ht="12.75" hidden="false" customHeight="false" outlineLevel="0" collapsed="false">
      <c r="AK342" s="84"/>
    </row>
    <row r="344" customFormat="false" ht="12.75" hidden="false" customHeight="false" outlineLevel="0" collapsed="false">
      <c r="AK344" s="84"/>
    </row>
    <row r="346" customFormat="false" ht="12.75" hidden="false" customHeight="false" outlineLevel="0" collapsed="false">
      <c r="AK346" s="84"/>
    </row>
    <row r="348" customFormat="false" ht="12.75" hidden="false" customHeight="false" outlineLevel="0" collapsed="false">
      <c r="AK348" s="84"/>
    </row>
    <row r="350" customFormat="false" ht="12.75" hidden="false" customHeight="false" outlineLevel="0" collapsed="false">
      <c r="AK350" s="84"/>
    </row>
    <row r="352" customFormat="false" ht="12.75" hidden="false" customHeight="false" outlineLevel="0" collapsed="false">
      <c r="AK352" s="84"/>
    </row>
    <row r="354" customFormat="false" ht="12.75" hidden="false" customHeight="false" outlineLevel="0" collapsed="false">
      <c r="AK354" s="84"/>
    </row>
    <row r="356" customFormat="false" ht="12.75" hidden="false" customHeight="false" outlineLevel="0" collapsed="false">
      <c r="AK356" s="84"/>
    </row>
    <row r="358" customFormat="false" ht="12.75" hidden="false" customHeight="false" outlineLevel="0" collapsed="false">
      <c r="AK358" s="84"/>
    </row>
    <row r="360" customFormat="false" ht="12.75" hidden="false" customHeight="false" outlineLevel="0" collapsed="false">
      <c r="AK360" s="84"/>
    </row>
    <row r="362" customFormat="false" ht="12.75" hidden="false" customHeight="false" outlineLevel="0" collapsed="false">
      <c r="AK362" s="84"/>
    </row>
    <row r="364" customFormat="false" ht="12.75" hidden="false" customHeight="false" outlineLevel="0" collapsed="false">
      <c r="AK364" s="84"/>
    </row>
    <row r="366" customFormat="false" ht="12.75" hidden="false" customHeight="false" outlineLevel="0" collapsed="false">
      <c r="AK366" s="84"/>
    </row>
    <row r="368" customFormat="false" ht="12.75" hidden="false" customHeight="false" outlineLevel="0" collapsed="false">
      <c r="AK368" s="84"/>
    </row>
    <row r="370" customFormat="false" ht="12.75" hidden="false" customHeight="false" outlineLevel="0" collapsed="false">
      <c r="AK370" s="84"/>
    </row>
    <row r="372" customFormat="false" ht="12.75" hidden="false" customHeight="false" outlineLevel="0" collapsed="false">
      <c r="AK372" s="84"/>
    </row>
    <row r="374" customFormat="false" ht="12.75" hidden="false" customHeight="false" outlineLevel="0" collapsed="false">
      <c r="AK374" s="84"/>
    </row>
    <row r="376" customFormat="false" ht="12.75" hidden="false" customHeight="false" outlineLevel="0" collapsed="false">
      <c r="AK376" s="84"/>
    </row>
    <row r="378" customFormat="false" ht="12.75" hidden="false" customHeight="false" outlineLevel="0" collapsed="false">
      <c r="AK378" s="84"/>
    </row>
    <row r="380" customFormat="false" ht="12.75" hidden="false" customHeight="false" outlineLevel="0" collapsed="false">
      <c r="AK380" s="84"/>
    </row>
    <row r="382" customFormat="false" ht="12.75" hidden="false" customHeight="false" outlineLevel="0" collapsed="false">
      <c r="AK382" s="84"/>
    </row>
    <row r="384" customFormat="false" ht="12.75" hidden="false" customHeight="false" outlineLevel="0" collapsed="false">
      <c r="AK384" s="84"/>
    </row>
    <row r="386" customFormat="false" ht="12.75" hidden="false" customHeight="false" outlineLevel="0" collapsed="false">
      <c r="AK386" s="84"/>
    </row>
    <row r="388" customFormat="false" ht="12.75" hidden="false" customHeight="false" outlineLevel="0" collapsed="false">
      <c r="AK388" s="84"/>
    </row>
    <row r="390" customFormat="false" ht="12.75" hidden="false" customHeight="false" outlineLevel="0" collapsed="false">
      <c r="AK390" s="84"/>
    </row>
    <row r="392" customFormat="false" ht="12.75" hidden="false" customHeight="false" outlineLevel="0" collapsed="false">
      <c r="AK392" s="84"/>
    </row>
    <row r="394" customFormat="false" ht="12.75" hidden="false" customHeight="false" outlineLevel="0" collapsed="false">
      <c r="AK394" s="84"/>
    </row>
    <row r="396" customFormat="false" ht="12.75" hidden="false" customHeight="false" outlineLevel="0" collapsed="false">
      <c r="AK396" s="84"/>
    </row>
    <row r="398" customFormat="false" ht="12.75" hidden="false" customHeight="false" outlineLevel="0" collapsed="false">
      <c r="AK398" s="84"/>
    </row>
    <row r="400" customFormat="false" ht="12.75" hidden="false" customHeight="false" outlineLevel="0" collapsed="false">
      <c r="AK400" s="84"/>
    </row>
    <row r="402" customFormat="false" ht="12.75" hidden="false" customHeight="false" outlineLevel="0" collapsed="false">
      <c r="AK402" s="84"/>
    </row>
    <row r="404" customFormat="false" ht="12.75" hidden="false" customHeight="false" outlineLevel="0" collapsed="false">
      <c r="AK404" s="84"/>
    </row>
    <row r="406" customFormat="false" ht="12.75" hidden="false" customHeight="false" outlineLevel="0" collapsed="false">
      <c r="AK406" s="84"/>
    </row>
    <row r="408" customFormat="false" ht="12.75" hidden="false" customHeight="false" outlineLevel="0" collapsed="false">
      <c r="AK408" s="84"/>
    </row>
    <row r="410" customFormat="false" ht="12.75" hidden="false" customHeight="false" outlineLevel="0" collapsed="false">
      <c r="AK410" s="84"/>
    </row>
    <row r="412" customFormat="false" ht="12.75" hidden="false" customHeight="false" outlineLevel="0" collapsed="false">
      <c r="AK412" s="84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13:43:27Z</dcterms:created>
  <dc:creator>WILMER CRIOLLO</dc:creator>
  <dc:description/>
  <dc:language>en-US</dc:language>
  <cp:lastModifiedBy>Paredes, Mario</cp:lastModifiedBy>
  <cp:lastPrinted>2008-06-11T16:48:15Z</cp:lastPrinted>
  <dcterms:modified xsi:type="dcterms:W3CDTF">2023-04-05T21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riptosClassAi">
    <vt:lpwstr>3-Confidential</vt:lpwstr>
  </property>
</Properties>
</file>